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1">
  <si>
    <t xml:space="preserve">№</t>
  </si>
  <si>
    <t xml:space="preserve">Виды предпринимательской деятельности, по которым можно получить патент в Москве в 2016 году</t>
  </si>
  <si>
    <t xml:space="preserve">Потенциально возможный к получению годовой доход (тыс. рублей)</t>
  </si>
  <si>
    <t xml:space="preserve">Стоимость патента за год, в тыс. рублей</t>
  </si>
  <si>
    <t xml:space="preserve">Стоимость патента за месяц, в тыс. рублей</t>
  </si>
  <si>
    <t xml:space="preserve">1.    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2.    </t>
  </si>
  <si>
    <t xml:space="preserve">Ремонт, окраска и пошив обуви</t>
  </si>
  <si>
    <t xml:space="preserve">3.    </t>
  </si>
  <si>
    <t xml:space="preserve">Парикмахерские и косметические услуги</t>
  </si>
  <si>
    <t xml:space="preserve">4.    </t>
  </si>
  <si>
    <t xml:space="preserve">Химическая чистка, крашение и услуги прачечных</t>
  </si>
  <si>
    <t xml:space="preserve">5.    </t>
  </si>
  <si>
    <t xml:space="preserve">Изготовление и ремонт металлической галантереи, ключей, номерных знаков, указателей улиц</t>
  </si>
  <si>
    <t xml:space="preserve">6.    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, замена элементов питания в электронных часах и других приборах</t>
  </si>
  <si>
    <t xml:space="preserve"> </t>
  </si>
  <si>
    <t xml:space="preserve">7.    </t>
  </si>
  <si>
    <t xml:space="preserve">Изготовление и ремонт мебели</t>
  </si>
  <si>
    <t xml:space="preserve">8.    </t>
  </si>
  <si>
    <t xml:space="preserve">Услуги фотоателье, фото- и кинолабораторий</t>
  </si>
  <si>
    <t xml:space="preserve">9.    </t>
  </si>
  <si>
    <t xml:space="preserve">Техническое обслуживание и ремонт автотранспортных и мототранспортных средств, машин и оборудования (размер потенциально возможного к получению годового дохода на:</t>
  </si>
  <si>
    <t xml:space="preserve">одного индивидуального предпринимателя;</t>
  </si>
  <si>
    <t xml:space="preserve">одного наемного работника)</t>
  </si>
  <si>
    <t xml:space="preserve">10.    </t>
  </si>
  <si>
    <t xml:space="preserve">Оказание услуг по перевозке грузов автомобильным транспортом (размер потенциально возможного к получению годового дохода на одно транспортное средство)</t>
  </si>
  <si>
    <t xml:space="preserve">1) автомобили грузоподъемностью до 3,5 тонны (включительно);</t>
  </si>
  <si>
    <t xml:space="preserve"> 
2) автомобили грузоподъемностью свыше 3,5 тонны до 5,0 тонн (включительно);</t>
  </si>
  <si>
    <t xml:space="preserve"> 
3) автомобили грузоподъемностью свыше 5,0 тонн до 10,0 тонн (включительно);</t>
  </si>
  <si>
    <t xml:space="preserve"> 
4) автомобили грузоподъемностью свыше 10,0 тонн</t>
  </si>
  <si>
    <t xml:space="preserve">11.    </t>
  </si>
  <si>
    <t xml:space="preserve">Оказание услуг по перевозке пассажиров автомобильным транспортом (размер потенциально возможного к получению годового дохода на одно транспортное средство)</t>
  </si>
  <si>
    <t xml:space="preserve"> 
1) автомобили с количеством посадочных мест до 5 (включительно); </t>
  </si>
  <si>
    <t xml:space="preserve"> 
2) автомобили с количеством посадочных мест от 6 до 8 (включительно);</t>
  </si>
  <si>
    <t xml:space="preserve"> 
3) автомобили с количеством посадочных мест от 9 до 16 (включительно);</t>
  </si>
  <si>
    <t xml:space="preserve"> 
4) автомобили с количеством посадочных мест свыше 16
</t>
  </si>
  <si>
    <t xml:space="preserve">12.    </t>
  </si>
  <si>
    <t xml:space="preserve">Ремонт жилья и других построек</t>
  </si>
  <si>
    <t xml:space="preserve">13.    </t>
  </si>
  <si>
    <t xml:space="preserve">Производство монтажных, электромонтажных, санитарно-технических и сварочных работ</t>
  </si>
  <si>
    <t xml:space="preserve">14.    </t>
  </si>
  <si>
    <t xml:space="preserve">Услуги по остеклению балконов и лоджий, нарезке стекла и зеркал, художественной обработке стекла</t>
  </si>
  <si>
    <t xml:space="preserve">15.    </t>
  </si>
  <si>
    <t xml:space="preserve">Услуги по обучению населения на курсах и по репетиторству</t>
  </si>
  <si>
    <t xml:space="preserve">16.    </t>
  </si>
  <si>
    <t xml:space="preserve">Услуги по присмотру и уходу за детьми и больными</t>
  </si>
  <si>
    <t xml:space="preserve">17.    </t>
  </si>
  <si>
    <t xml:space="preserve">Услуги по приему стеклопосуды и вторичного сырья, за исключением металлолома</t>
  </si>
  <si>
    <t xml:space="preserve">18.    </t>
  </si>
  <si>
    <t xml:space="preserve">Ветеринарные услуги</t>
  </si>
  <si>
    <t xml:space="preserve">19.    </t>
  </si>
  <si>
    <t xml:space="preserve">Сдача в аренду (наем) жилых помещений, дач, земельных участков, принадлежащих индивидуальному предпринимателю на праве собственности (размер потенциально возможного к получению годового дохода на один обособленный объект):</t>
  </si>
  <si>
    <t xml:space="preserve"> 
1) до 50 кв. метров (включительно), расположенных в:</t>
  </si>
  <si>
    <t xml:space="preserve">а) районах, входящих в Центральный административный округ города Москвы;</t>
  </si>
  <si>
    <t xml:space="preserve">б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;</t>
  </si>
  <si>
    <t xml:space="preserve"> 
в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;</t>
  </si>
  <si>
    <t xml:space="preserve"> 
1.1) свыше 50 кв. метров до 75 кв. метров (включительно), расположенных в:</t>
  </si>
  <si>
    <t xml:space="preserve"> 
а) районах, входящих в Центральный административный округ города Москвы</t>
  </si>
  <si>
    <t xml:space="preserve">б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 </t>
  </si>
  <si>
    <t xml:space="preserve"> 
в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</t>
  </si>
  <si>
    <t xml:space="preserve">2) свыше 70 кв. метров до 100 кв. метров (включительно), расположенных в:</t>
  </si>
  <si>
    <t xml:space="preserve"> 
а) районах, входящих в Центральный административный округ города Москвы;</t>
  </si>
  <si>
    <t xml:space="preserve">в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;</t>
  </si>
  <si>
    <t xml:space="preserve">3) свыше 100 кв. метров до 200 кв. метров (включительно), расположенных в:</t>
  </si>
  <si>
    <t xml:space="preserve">4) свыше 200 кв. метров до 300 кв. метров (включительно), расположенных в:</t>
  </si>
  <si>
    <t xml:space="preserve"> 
б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;</t>
  </si>
  <si>
    <t xml:space="preserve">5) свыше 300 кв. метров до 600 кв. метров (включительно), расположенных в:</t>
  </si>
  <si>
    <t xml:space="preserve"> 
6) свыше 600 кв. метров, расположенных в:</t>
  </si>
  <si>
    <t xml:space="preserve"> 
а) районах, входящих в Центральный административный округ города Москвы;
</t>
  </si>
  <si>
    <t xml:space="preserve">в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</t>
  </si>
  <si>
    <t xml:space="preserve">19.1. Сдача в аренду (наем) нежилых помещений, принадлежащих индивидуальному предпринимателю на праве собственности (размер потенциально возможного к получению годового дохода на один обособленный объект):
</t>
  </si>
  <si>
    <t xml:space="preserve"> 
1) до 100 кв. метров (включительно);</t>
  </si>
  <si>
    <t xml:space="preserve">2) свыше 100 кв. метров до 300 кв. метров (включительно); 
</t>
  </si>
  <si>
    <t xml:space="preserve">3) свыше 300 кв. метров до 600 кв. метров (включительно);</t>
  </si>
  <si>
    <t xml:space="preserve">4) свыше 600 кв. метров</t>
  </si>
  <si>
    <t xml:space="preserve">20.    </t>
  </si>
  <si>
    <t xml:space="preserve">Изготовление изделий народных художественных промыслов</t>
  </si>
  <si>
    <t xml:space="preserve">21.    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)</t>
  </si>
  <si>
    <t xml:space="preserve">22.    </t>
  </si>
  <si>
    <t xml:space="preserve">Переработка давальческой мытой шерсти на трикотажную пряжу</t>
  </si>
  <si>
    <t xml:space="preserve">23.    </t>
  </si>
  <si>
    <t xml:space="preserve">Выделка шкур животных</t>
  </si>
  <si>
    <t xml:space="preserve">24.    </t>
  </si>
  <si>
    <t xml:space="preserve">Расчес шерсти</t>
  </si>
  <si>
    <t xml:space="preserve">25.    </t>
  </si>
  <si>
    <t xml:space="preserve">Стрижка домашних животных</t>
  </si>
  <si>
    <t xml:space="preserve">26.    </t>
  </si>
  <si>
    <t xml:space="preserve">Ремонт и изготовление бондарной посуды и гончарных изделий</t>
  </si>
  <si>
    <t xml:space="preserve">27.    </t>
  </si>
  <si>
    <t xml:space="preserve">Защита садов, огородов и зеленых насаждений от вредителей и болезней</t>
  </si>
  <si>
    <t xml:space="preserve">28.    </t>
  </si>
  <si>
    <t xml:space="preserve">Изготовление валяной обуви</t>
  </si>
  <si>
    <t xml:space="preserve">29.    </t>
  </si>
  <si>
    <t xml:space="preserve">Изготовление сельскохозяйственного инвентаря из материала заказчика</t>
  </si>
  <si>
    <t xml:space="preserve">30.    </t>
  </si>
  <si>
    <t xml:space="preserve">Граверные работы по металлу, стеклу, фарфору, дереву, керамике</t>
  </si>
  <si>
    <t xml:space="preserve">31.    </t>
  </si>
  <si>
    <t xml:space="preserve">Изготовление и ремонт деревянных лодок</t>
  </si>
  <si>
    <t xml:space="preserve">32.    </t>
  </si>
  <si>
    <t xml:space="preserve">Ремонт игрушек</t>
  </si>
  <si>
    <t xml:space="preserve">33.    </t>
  </si>
  <si>
    <t xml:space="preserve">Ремонт туристского снаряжения и инвентаря</t>
  </si>
  <si>
    <t xml:space="preserve">34.    </t>
  </si>
  <si>
    <t xml:space="preserve">Услуги по вспашке огородов и распиловке дров</t>
  </si>
  <si>
    <t xml:space="preserve">35.    </t>
  </si>
  <si>
    <t xml:space="preserve">Услуги по ремонту и изготовлению очковой оптики</t>
  </si>
  <si>
    <t xml:space="preserve">36.    </t>
  </si>
  <si>
    <t xml:space="preserve">Изготовление и печатание визитных карточек и пригласительных билетов на семейные торжества</t>
  </si>
  <si>
    <t xml:space="preserve">37.    </t>
  </si>
  <si>
    <t xml:space="preserve">Копировально-множительные, переплетные, брошюровочные, окантовочные, картонажные работы</t>
  </si>
  <si>
    <t xml:space="preserve">38.    </t>
  </si>
  <si>
    <t xml:space="preserve">Зарядка газовых баллончиков для сифонов</t>
  </si>
  <si>
    <t xml:space="preserve">39.    </t>
  </si>
  <si>
    <t xml:space="preserve">Производство и реставрация ковров и ковровых изделий</t>
  </si>
  <si>
    <t xml:space="preserve">40.    </t>
  </si>
  <si>
    <t xml:space="preserve">Ремонт ювелирных изделий, бижутерии</t>
  </si>
  <si>
    <t xml:space="preserve">41.    </t>
  </si>
  <si>
    <t xml:space="preserve">Чеканка и гравировка ювелирных изделий</t>
  </si>
  <si>
    <t xml:space="preserve">42.    </t>
  </si>
  <si>
    <t xml:space="preserve">Монофоническая и стереофоническая запись речи, пения, инструментального исполнения заказчика на магнитную ленту, компакт-диск, перезапись музыкальных и литературных произведений на магнитную ленту, компакт-диск</t>
  </si>
  <si>
    <t xml:space="preserve">43.    </t>
  </si>
  <si>
    <t xml:space="preserve">Услуги по уборке жилых помещений и ведению домашнего хозяйства</t>
  </si>
  <si>
    <t xml:space="preserve">44.    </t>
  </si>
  <si>
    <t xml:space="preserve">Услуги по оформлению интерьера жилого помещения и услуги художественного оформления</t>
  </si>
  <si>
    <t xml:space="preserve">45.    </t>
  </si>
  <si>
    <t xml:space="preserve">Проведение занятий по физической культуре и спорту</t>
  </si>
  <si>
    <t xml:space="preserve">46.    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47.    </t>
  </si>
  <si>
    <t xml:space="preserve">Услуги платных туалетов</t>
  </si>
  <si>
    <t xml:space="preserve">48.    </t>
  </si>
  <si>
    <t xml:space="preserve">Услуги поваров по изготовлению блюд на дому</t>
  </si>
  <si>
    <t xml:space="preserve">49.    </t>
  </si>
  <si>
    <t xml:space="preserve">Оказание услуг по перевозке пассажиров водным транспортом (размер потенциально возможного к получению годового дохода на одно транспортное средство)</t>
  </si>
  <si>
    <t xml:space="preserve">50.    </t>
  </si>
  <si>
    <t xml:space="preserve">Оказание услуг по перевозке грузов водным транспортом (размер потенциально возможного к получению годового дохода на одно транспортное средство)</t>
  </si>
  <si>
    <t xml:space="preserve">51.    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52.    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53.    </t>
  </si>
  <si>
    <t xml:space="preserve">Услуги по зеленому хозяйству и декоративному цветоводству</t>
  </si>
  <si>
    <t xml:space="preserve">54.    </t>
  </si>
  <si>
    <t xml:space="preserve">Ведение охотничьего хозяйства и осуществление охоты</t>
  </si>
  <si>
    <t xml:space="preserve">55.    </t>
  </si>
  <si>
    <t xml:space="preserve">Занятие частной медицинской деятельностью или фармацевтической деятельностью лицом, имеющим лицензию на указанные виды деятельности</t>
  </si>
  <si>
    <t xml:space="preserve">56.    </t>
  </si>
  <si>
    <t xml:space="preserve">Осуществление частной детективной деятельности лицом, имеющим лицензию</t>
  </si>
  <si>
    <t xml:space="preserve">57.    </t>
  </si>
  <si>
    <t xml:space="preserve">Услуги по прокату</t>
  </si>
  <si>
    <t xml:space="preserve">58.    </t>
  </si>
  <si>
    <t xml:space="preserve">Экскурсионные услуги</t>
  </si>
  <si>
    <t xml:space="preserve">59.    </t>
  </si>
  <si>
    <t xml:space="preserve">Обрядовые услуги</t>
  </si>
  <si>
    <t xml:space="preserve">60.    </t>
  </si>
  <si>
    <t xml:space="preserve">Ритуальные услуги</t>
  </si>
  <si>
    <t xml:space="preserve">61.    </t>
  </si>
  <si>
    <t xml:space="preserve">Услуги уличных патрулей, охранников, сторожей и вахтеров</t>
  </si>
  <si>
    <t xml:space="preserve">62.    </t>
  </si>
  <si>
    <t xml:space="preserve"> 
Розничная торговля, осуществляемая через объекты стационарной торговой сети с площадью торгового зала не более 50 кв. метров по каждому объекту организации торговли (размер потенциально возможного к получению годового дохода на один обособленный объект торговли), расположенные в:</t>
  </si>
  <si>
    <t xml:space="preserve"> 
1) районах, входящих в Центральный административный округ города Москвы;</t>
  </si>
  <si>
    <t xml:space="preserve"> 
2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;</t>
  </si>
  <si>
    <t xml:space="preserve">3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</t>
  </si>
  <si>
    <t xml:space="preserve">63.    </t>
  </si>
  <si>
    <t xml:space="preserve"> 
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 (размер потенциально возможного к получению годового дохода на один обособленный объект торговли)</t>
  </si>
  <si>
    <t xml:space="preserve">63.1 Развозная и разносная розничная торговля (размер потенциально возможного к получению годового дохода на один обособленный объект торговли)</t>
  </si>
  <si>
    <t xml:space="preserve">64.    </t>
  </si>
  <si>
    <t xml:space="preserve"> 
Услуги общественного питания, оказываемые через объекты организации общественного питания с площадью зала обслуживания посетителей не более 50 кв. метров по каждому объекту организации общественного питания (размер потенциально возможного к получению годового дохода на один обособленный объект общественного питания), расположенные в:</t>
  </si>
  <si>
    <t xml:space="preserve">2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;</t>
  </si>
  <si>
    <t xml:space="preserve"> 
3) районах, входящих в Северный (за исключением района Молжаниновский), Северо-Восточный (за исключением района Северный), Восточный (за исключением районов Восточный, Новокосино и Косино-Ухтомский), Юго-Восточный (за исключением района Некрасовка), Южный, Юго-Западный (за исключением районов Северное Бутово и Южное Бутово), Западный (за исключением районов Солнцево, Ново-Переделкино и Внуково), Северо-Западный (за исключением районов Митино и Куркино) административные округа города Москвы</t>
  </si>
  <si>
    <t xml:space="preserve">Выполнение переводов с одного языка на другой</t>
  </si>
  <si>
    <t xml:space="preserve"> 
Услуги общественного питания, оказываемые через объекты организации общественного питания, не имеющие зала обслуживания посетителей, расположенные в:</t>
  </si>
  <si>
    <t xml:space="preserve"> 
1) районах, входящих в Центральный административный округ города Москвы </t>
  </si>
  <si>
    <t xml:space="preserve">2) районах и поселениях, входящих в Зеленоградский, Троицкий и Новомосковский административные округа города Москвы, а также в районах Молжаниновский Северного административного округа города Москвы, Северный Северо-Восточного административного округа города Москвы, Восточный, Новокосино и Косино-Ухтомский Восточного административного округа города Москвы, Некрасовка Юго-Восточного административного округа города Москвы, Северное Бутово и Южное Бутово Юго-Западного административного округа города Москвы, Солнцево, Ново-Переделкино и Внуково Западного административного округа города Москвы, Митино и Куркино Северо-Западного административного округа города Москвы </t>
  </si>
  <si>
    <t xml:space="preserve"> 
Оказание услуг по забою, транспортировке, перегонке, выпасу скота</t>
  </si>
  <si>
    <t xml:space="preserve">Производство кожи и изделий из кожи</t>
  </si>
  <si>
    <t xml:space="preserve"> 
Сбор и заготовка пищевых лесных ресурсов, недревесных лесных ресурсов и лекарственных растений</t>
  </si>
  <si>
    <t xml:space="preserve">Сушка, переработка и консервирование фруктов и овощей</t>
  </si>
  <si>
    <t xml:space="preserve">Производство молочной продукции</t>
  </si>
  <si>
    <t xml:space="preserve"> 
Производство плодово-ягодных посадочных материалов, выращивание рассады овощных культур и семян трав</t>
  </si>
  <si>
    <t xml:space="preserve"> 
Производство хлебобулочных и мучных кондитерских изделий</t>
  </si>
  <si>
    <t xml:space="preserve"> 
Товарное и спортивное рыболовство и рыбоводство</t>
  </si>
  <si>
    <t xml:space="preserve">Лесоводство и прочая лесохозяйственная деятельность</t>
  </si>
  <si>
    <t xml:space="preserve">Деятельность по уходу за престарелыми и инвалидами</t>
  </si>
  <si>
    <t xml:space="preserve">Сбор, обработка и утилизация отходов, а также обработка вторичного сырья</t>
  </si>
  <si>
    <t xml:space="preserve"> 
Резка, обработка и отделка камня для памятников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 
Ремонт компьютеров и коммуникационного оборуд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0.56"/>
    <col collapsed="false" customWidth="true" hidden="false" outlineLevel="0" max="3" min="3" style="3" width="34.85"/>
    <col collapsed="false" customWidth="true" hidden="false" outlineLevel="0" max="4" min="4" style="3" width="20.99"/>
    <col collapsed="false" customWidth="true" hidden="false" outlineLevel="0" max="5" min="5" style="3" width="19.14"/>
    <col collapsed="false" customWidth="true" hidden="false" outlineLevel="0" max="38" min="6" style="4" width="9.14"/>
  </cols>
  <sheetData>
    <row r="1" customFormat="false" ht="17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customFormat="false" ht="45" hidden="false" customHeight="true" outlineLevel="0" collapsed="false">
      <c r="A2" s="9"/>
      <c r="B2" s="10"/>
      <c r="C2" s="11"/>
      <c r="D2" s="8"/>
      <c r="E2" s="8"/>
    </row>
    <row r="3" customFormat="false" ht="45.75" hidden="false" customHeight="true" outlineLevel="0" collapsed="false">
      <c r="A3" s="12" t="s">
        <v>5</v>
      </c>
      <c r="B3" s="13" t="s">
        <v>6</v>
      </c>
      <c r="C3" s="14" t="n">
        <v>600</v>
      </c>
      <c r="D3" s="15" t="n">
        <f aca="false">+C3*6/100</f>
        <v>36</v>
      </c>
      <c r="E3" s="16" t="n">
        <f aca="false">+D3/12</f>
        <v>3</v>
      </c>
    </row>
    <row r="4" customFormat="false" ht="12" hidden="false" customHeight="true" outlineLevel="0" collapsed="false">
      <c r="A4" s="12"/>
      <c r="B4" s="17"/>
      <c r="C4" s="18"/>
      <c r="D4" s="19"/>
      <c r="E4" s="20"/>
    </row>
    <row r="5" customFormat="false" ht="12" hidden="false" customHeight="true" outlineLevel="0" collapsed="false">
      <c r="A5" s="12"/>
      <c r="B5" s="21"/>
      <c r="C5" s="22"/>
      <c r="D5" s="23"/>
      <c r="E5" s="24"/>
    </row>
    <row r="6" customFormat="false" ht="18.75" hidden="false" customHeight="true" outlineLevel="0" collapsed="false">
      <c r="A6" s="25" t="s">
        <v>7</v>
      </c>
      <c r="B6" s="26" t="s">
        <v>8</v>
      </c>
      <c r="C6" s="27" t="n">
        <v>600</v>
      </c>
      <c r="D6" s="28" t="n">
        <f aca="false">+C6*6/100</f>
        <v>36</v>
      </c>
      <c r="E6" s="29" t="n">
        <f aca="false">+D6/12</f>
        <v>3</v>
      </c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900</v>
      </c>
      <c r="D7" s="28" t="n">
        <f aca="false">+C7*6/100</f>
        <v>54</v>
      </c>
      <c r="E7" s="29" t="n">
        <f aca="false">+D7/12</f>
        <v>4.5</v>
      </c>
    </row>
    <row r="8" customFormat="false" ht="30.75" hidden="false" customHeight="true" outlineLevel="0" collapsed="false">
      <c r="A8" s="25" t="s">
        <v>11</v>
      </c>
      <c r="B8" s="26" t="s">
        <v>12</v>
      </c>
      <c r="C8" s="27" t="n">
        <v>900</v>
      </c>
      <c r="D8" s="28" t="n">
        <f aca="false">+C8*6/100</f>
        <v>54</v>
      </c>
      <c r="E8" s="29" t="n">
        <f aca="false">+D8/12</f>
        <v>4.5</v>
      </c>
    </row>
    <row r="9" customFormat="false" ht="21" hidden="false" customHeight="true" outlineLevel="0" collapsed="false">
      <c r="A9" s="30" t="s">
        <v>13</v>
      </c>
      <c r="B9" s="31" t="s">
        <v>14</v>
      </c>
      <c r="C9" s="14" t="n">
        <v>600</v>
      </c>
      <c r="D9" s="15" t="n">
        <f aca="false">+C9*6/100</f>
        <v>36</v>
      </c>
      <c r="E9" s="16" t="n">
        <f aca="false">+D9/12</f>
        <v>3</v>
      </c>
    </row>
    <row r="10" customFormat="false" ht="12" hidden="false" customHeight="true" outlineLevel="0" collapsed="false">
      <c r="A10" s="32"/>
      <c r="B10" s="17"/>
      <c r="C10" s="18"/>
      <c r="D10" s="23"/>
      <c r="E10" s="24"/>
    </row>
    <row r="11" customFormat="false" ht="22.5" hidden="true" customHeight="true" outlineLevel="0" collapsed="false">
      <c r="A11" s="33"/>
      <c r="B11" s="21"/>
      <c r="C11" s="34"/>
      <c r="D11" s="19"/>
      <c r="E11" s="20"/>
    </row>
    <row r="12" customFormat="false" ht="33" hidden="false" customHeight="true" outlineLevel="0" collapsed="false">
      <c r="A12" s="30" t="s">
        <v>15</v>
      </c>
      <c r="B12" s="31" t="s">
        <v>16</v>
      </c>
      <c r="C12" s="14" t="s">
        <v>17</v>
      </c>
      <c r="D12" s="15"/>
      <c r="E12" s="16"/>
    </row>
    <row r="13" customFormat="false" ht="12" hidden="false" customHeight="true" outlineLevel="0" collapsed="false">
      <c r="A13" s="32"/>
      <c r="B13" s="17"/>
      <c r="C13" s="35"/>
      <c r="D13" s="19"/>
      <c r="E13" s="20"/>
    </row>
    <row r="14" customFormat="false" ht="22.5" hidden="false" customHeight="true" outlineLevel="0" collapsed="false">
      <c r="A14" s="33"/>
      <c r="B14" s="21"/>
      <c r="C14" s="34" t="n">
        <v>600</v>
      </c>
      <c r="D14" s="23" t="n">
        <f aca="false">+C14*6/100</f>
        <v>36</v>
      </c>
      <c r="E14" s="24" t="n">
        <f aca="false">+D14/12</f>
        <v>3</v>
      </c>
    </row>
    <row r="15" customFormat="false" ht="21" hidden="false" customHeight="true" outlineLevel="0" collapsed="false">
      <c r="A15" s="25" t="s">
        <v>18</v>
      </c>
      <c r="B15" s="26" t="s">
        <v>19</v>
      </c>
      <c r="C15" s="27" t="n">
        <v>600</v>
      </c>
      <c r="D15" s="28" t="n">
        <f aca="false">+C15*6/100</f>
        <v>36</v>
      </c>
      <c r="E15" s="29" t="n">
        <f aca="false">+D15/12</f>
        <v>3</v>
      </c>
    </row>
    <row r="16" customFormat="false" ht="21.75" hidden="false" customHeight="true" outlineLevel="0" collapsed="false">
      <c r="A16" s="25" t="s">
        <v>20</v>
      </c>
      <c r="B16" s="26" t="s">
        <v>21</v>
      </c>
      <c r="C16" s="27" t="n">
        <v>900</v>
      </c>
      <c r="D16" s="28" t="n">
        <f aca="false">+C16*6/100</f>
        <v>54</v>
      </c>
      <c r="E16" s="29" t="n">
        <f aca="false">+D16/12</f>
        <v>4.5</v>
      </c>
    </row>
    <row r="17" customFormat="false" ht="37.5" hidden="false" customHeight="true" outlineLevel="0" collapsed="false">
      <c r="A17" s="30" t="s">
        <v>22</v>
      </c>
      <c r="B17" s="31" t="s">
        <v>23</v>
      </c>
      <c r="C17" s="14" t="s">
        <v>17</v>
      </c>
      <c r="D17" s="15"/>
      <c r="E17" s="16"/>
    </row>
    <row r="18" customFormat="false" ht="18" hidden="false" customHeight="true" outlineLevel="0" collapsed="false">
      <c r="A18" s="32"/>
      <c r="B18" s="17" t="s">
        <v>24</v>
      </c>
      <c r="C18" s="35"/>
      <c r="D18" s="19"/>
      <c r="E18" s="20"/>
    </row>
    <row r="19" customFormat="false" ht="16.5" hidden="false" customHeight="true" outlineLevel="0" collapsed="false">
      <c r="A19" s="33"/>
      <c r="B19" s="21" t="s">
        <v>25</v>
      </c>
      <c r="C19" s="34" t="n">
        <v>600</v>
      </c>
      <c r="D19" s="23" t="n">
        <f aca="false">+C19*6/100</f>
        <v>36</v>
      </c>
      <c r="E19" s="24" t="n">
        <f aca="false">+D19/12</f>
        <v>3</v>
      </c>
    </row>
    <row r="20" customFormat="false" ht="36" hidden="false" customHeight="true" outlineLevel="0" collapsed="false">
      <c r="A20" s="36" t="s">
        <v>26</v>
      </c>
      <c r="B20" s="31" t="s">
        <v>27</v>
      </c>
      <c r="C20" s="14" t="s">
        <v>17</v>
      </c>
      <c r="D20" s="15"/>
      <c r="E20" s="16"/>
    </row>
    <row r="21" customFormat="false" ht="12" hidden="false" customHeight="true" outlineLevel="0" collapsed="false">
      <c r="A21" s="37"/>
      <c r="B21" s="17"/>
      <c r="C21" s="35"/>
      <c r="D21" s="19"/>
      <c r="E21" s="20"/>
    </row>
    <row r="22" customFormat="false" ht="27" hidden="false" customHeight="true" outlineLevel="0" collapsed="false">
      <c r="A22" s="37"/>
      <c r="B22" s="21"/>
      <c r="C22" s="34"/>
      <c r="D22" s="23"/>
      <c r="E22" s="24"/>
    </row>
    <row r="23" customFormat="false" ht="27" hidden="false" customHeight="true" outlineLevel="0" collapsed="false">
      <c r="A23" s="37"/>
      <c r="B23" s="17" t="s">
        <v>28</v>
      </c>
      <c r="C23" s="35" t="n">
        <v>600</v>
      </c>
      <c r="D23" s="23" t="n">
        <f aca="false">+C23*6/100</f>
        <v>36</v>
      </c>
      <c r="E23" s="24" t="n">
        <f aca="false">+D23/12</f>
        <v>3</v>
      </c>
    </row>
    <row r="24" customFormat="false" ht="36" hidden="false" customHeight="true" outlineLevel="0" collapsed="false">
      <c r="A24" s="37"/>
      <c r="B24" s="17" t="s">
        <v>29</v>
      </c>
      <c r="C24" s="35" t="n">
        <v>1000</v>
      </c>
      <c r="D24" s="23" t="n">
        <f aca="false">+C24*6/100</f>
        <v>60</v>
      </c>
      <c r="E24" s="24" t="n">
        <f aca="false">+D24/12</f>
        <v>5</v>
      </c>
    </row>
    <row r="25" customFormat="false" ht="43.5" hidden="false" customHeight="true" outlineLevel="0" collapsed="false">
      <c r="A25" s="37"/>
      <c r="B25" s="17" t="s">
        <v>30</v>
      </c>
      <c r="C25" s="35" t="n">
        <v>1500</v>
      </c>
      <c r="D25" s="23" t="n">
        <f aca="false">+C25*6/100</f>
        <v>90</v>
      </c>
      <c r="E25" s="24" t="n">
        <f aca="false">+D25/12</f>
        <v>7.5</v>
      </c>
    </row>
    <row r="26" customFormat="false" ht="39" hidden="false" customHeight="true" outlineLevel="0" collapsed="false">
      <c r="A26" s="38"/>
      <c r="B26" s="17" t="s">
        <v>31</v>
      </c>
      <c r="C26" s="35" t="n">
        <v>1800</v>
      </c>
      <c r="D26" s="23" t="n">
        <f aca="false">+C26*6/100</f>
        <v>108</v>
      </c>
      <c r="E26" s="24" t="n">
        <f aca="false">+D26/12</f>
        <v>9</v>
      </c>
    </row>
    <row r="27" customFormat="false" ht="36" hidden="false" customHeight="true" outlineLevel="0" collapsed="false">
      <c r="A27" s="39" t="s">
        <v>32</v>
      </c>
      <c r="B27" s="31" t="s">
        <v>33</v>
      </c>
      <c r="C27" s="14" t="s">
        <v>17</v>
      </c>
      <c r="D27" s="15"/>
      <c r="E27" s="16"/>
    </row>
    <row r="28" customFormat="false" ht="12" hidden="false" customHeight="true" outlineLevel="0" collapsed="false">
      <c r="A28" s="39"/>
      <c r="B28" s="17"/>
      <c r="C28" s="35"/>
      <c r="D28" s="19"/>
      <c r="E28" s="20"/>
    </row>
    <row r="29" customFormat="false" ht="22.5" hidden="false" customHeight="true" outlineLevel="0" collapsed="false">
      <c r="A29" s="39"/>
      <c r="B29" s="21"/>
      <c r="C29" s="34"/>
      <c r="D29" s="23"/>
      <c r="E29" s="24"/>
    </row>
    <row r="30" customFormat="false" ht="34.5" hidden="false" customHeight="true" outlineLevel="0" collapsed="false">
      <c r="A30" s="39"/>
      <c r="B30" s="40" t="s">
        <v>34</v>
      </c>
      <c r="C30" s="41" t="n">
        <v>300</v>
      </c>
      <c r="D30" s="23" t="n">
        <f aca="false">+C30*6/100</f>
        <v>18</v>
      </c>
      <c r="E30" s="24" t="n">
        <f aca="false">+D30/12</f>
        <v>1.5</v>
      </c>
    </row>
    <row r="31" customFormat="false" ht="22.5" hidden="false" customHeight="true" outlineLevel="0" collapsed="false">
      <c r="A31" s="39"/>
      <c r="B31" s="42" t="s">
        <v>35</v>
      </c>
      <c r="C31" s="34" t="n">
        <v>1000</v>
      </c>
      <c r="D31" s="23" t="n">
        <f aca="false">+C31*6/100</f>
        <v>60</v>
      </c>
      <c r="E31" s="24" t="n">
        <f aca="false">+D31/12</f>
        <v>5</v>
      </c>
    </row>
    <row r="32" customFormat="false" ht="22.5" hidden="false" customHeight="true" outlineLevel="0" collapsed="false">
      <c r="A32" s="39"/>
      <c r="B32" s="42" t="s">
        <v>36</v>
      </c>
      <c r="C32" s="34" t="n">
        <v>1500</v>
      </c>
      <c r="D32" s="23" t="n">
        <f aca="false">+C32*6/100</f>
        <v>90</v>
      </c>
      <c r="E32" s="24" t="n">
        <f aca="false">+D32/12</f>
        <v>7.5</v>
      </c>
    </row>
    <row r="33" customFormat="false" ht="51" hidden="false" customHeight="true" outlineLevel="0" collapsed="false">
      <c r="A33" s="39"/>
      <c r="B33" s="21" t="s">
        <v>37</v>
      </c>
      <c r="C33" s="34" t="n">
        <v>2000</v>
      </c>
      <c r="D33" s="23"/>
      <c r="E33" s="24"/>
    </row>
    <row r="34" customFormat="false" ht="20.25" hidden="false" customHeight="true" outlineLevel="0" collapsed="false">
      <c r="A34" s="25" t="s">
        <v>38</v>
      </c>
      <c r="B34" s="26" t="s">
        <v>39</v>
      </c>
      <c r="C34" s="27" t="n">
        <v>600</v>
      </c>
      <c r="D34" s="28" t="n">
        <f aca="false">+C34*6/100</f>
        <v>36</v>
      </c>
      <c r="E34" s="29" t="n">
        <f aca="false">+D34/12</f>
        <v>3</v>
      </c>
    </row>
    <row r="35" customFormat="false" ht="25.5" hidden="false" customHeight="true" outlineLevel="0" collapsed="false">
      <c r="A35" s="39" t="s">
        <v>40</v>
      </c>
      <c r="B35" s="31" t="s">
        <v>41</v>
      </c>
      <c r="C35" s="14" t="s">
        <v>17</v>
      </c>
      <c r="D35" s="15"/>
      <c r="E35" s="16"/>
    </row>
    <row r="36" customFormat="false" ht="12" hidden="false" customHeight="true" outlineLevel="0" collapsed="false">
      <c r="A36" s="39"/>
      <c r="B36" s="17"/>
      <c r="C36" s="35"/>
      <c r="D36" s="19"/>
      <c r="E36" s="20"/>
    </row>
    <row r="37" customFormat="false" ht="15.75" hidden="false" customHeight="true" outlineLevel="0" collapsed="false">
      <c r="A37" s="39"/>
      <c r="B37" s="21"/>
      <c r="C37" s="34" t="n">
        <v>600</v>
      </c>
      <c r="D37" s="23" t="n">
        <f aca="false">+C37*6/100</f>
        <v>36</v>
      </c>
      <c r="E37" s="24" t="n">
        <f aca="false">+D37/12</f>
        <v>3</v>
      </c>
    </row>
    <row r="38" customFormat="false" ht="24" hidden="false" customHeight="true" outlineLevel="0" collapsed="false">
      <c r="A38" s="39" t="s">
        <v>42</v>
      </c>
      <c r="B38" s="31" t="s">
        <v>43</v>
      </c>
      <c r="C38" s="14" t="s">
        <v>17</v>
      </c>
      <c r="D38" s="15"/>
      <c r="E38" s="16"/>
    </row>
    <row r="39" customFormat="false" ht="12" hidden="false" customHeight="true" outlineLevel="0" collapsed="false">
      <c r="A39" s="39"/>
      <c r="B39" s="17"/>
      <c r="C39" s="35"/>
      <c r="D39" s="19"/>
      <c r="E39" s="20"/>
    </row>
    <row r="40" customFormat="false" ht="27" hidden="false" customHeight="true" outlineLevel="0" collapsed="false">
      <c r="A40" s="39"/>
      <c r="B40" s="21"/>
      <c r="C40" s="34" t="n">
        <v>600</v>
      </c>
      <c r="D40" s="23" t="n">
        <f aca="false">+C40*6/100</f>
        <v>36</v>
      </c>
      <c r="E40" s="24" t="n">
        <f aca="false">+D40/12</f>
        <v>3</v>
      </c>
    </row>
    <row r="41" customFormat="false" ht="21" hidden="false" customHeight="true" outlineLevel="0" collapsed="false">
      <c r="A41" s="39" t="s">
        <v>44</v>
      </c>
      <c r="B41" s="31" t="s">
        <v>45</v>
      </c>
      <c r="C41" s="14" t="s">
        <v>17</v>
      </c>
      <c r="D41" s="15"/>
      <c r="E41" s="16"/>
    </row>
    <row r="42" customFormat="false" ht="12" hidden="false" customHeight="true" outlineLevel="0" collapsed="false">
      <c r="A42" s="39"/>
      <c r="B42" s="17"/>
      <c r="C42" s="35"/>
      <c r="D42" s="19"/>
      <c r="E42" s="20"/>
    </row>
    <row r="43" customFormat="false" ht="21.75" hidden="false" customHeight="true" outlineLevel="0" collapsed="false">
      <c r="A43" s="39"/>
      <c r="B43" s="21"/>
      <c r="C43" s="34" t="n">
        <v>300</v>
      </c>
      <c r="D43" s="23" t="n">
        <f aca="false">+C43*6/100</f>
        <v>18</v>
      </c>
      <c r="E43" s="24" t="n">
        <f aca="false">+D43/12</f>
        <v>1.5</v>
      </c>
    </row>
    <row r="44" customFormat="false" ht="28.5" hidden="false" customHeight="true" outlineLevel="0" collapsed="false">
      <c r="A44" s="25" t="s">
        <v>46</v>
      </c>
      <c r="B44" s="26" t="s">
        <v>47</v>
      </c>
      <c r="C44" s="27" t="n">
        <v>300</v>
      </c>
      <c r="D44" s="28" t="n">
        <f aca="false">+C44*6/100</f>
        <v>18</v>
      </c>
      <c r="E44" s="29" t="n">
        <f aca="false">+D44/12</f>
        <v>1.5</v>
      </c>
    </row>
    <row r="45" customFormat="false" ht="24" hidden="false" customHeight="true" outlineLevel="0" collapsed="false">
      <c r="A45" s="39" t="s">
        <v>48</v>
      </c>
      <c r="B45" s="31" t="s">
        <v>49</v>
      </c>
      <c r="C45" s="43" t="s">
        <v>17</v>
      </c>
      <c r="D45" s="15"/>
      <c r="E45" s="16"/>
    </row>
    <row r="46" customFormat="false" ht="12" hidden="false" customHeight="true" outlineLevel="0" collapsed="false">
      <c r="A46" s="39"/>
      <c r="B46" s="17"/>
      <c r="C46" s="44"/>
      <c r="D46" s="19"/>
      <c r="E46" s="20"/>
    </row>
    <row r="47" customFormat="false" ht="19.5" hidden="false" customHeight="true" outlineLevel="0" collapsed="false">
      <c r="A47" s="39"/>
      <c r="B47" s="21"/>
      <c r="C47" s="45" t="n">
        <v>300</v>
      </c>
      <c r="D47" s="23" t="n">
        <f aca="false">+C47*6/100</f>
        <v>18</v>
      </c>
      <c r="E47" s="24" t="n">
        <f aca="false">+D47/12</f>
        <v>1.5</v>
      </c>
    </row>
    <row r="48" customFormat="false" ht="29.25" hidden="false" customHeight="true" outlineLevel="0" collapsed="false">
      <c r="A48" s="25" t="s">
        <v>50</v>
      </c>
      <c r="B48" s="26" t="s">
        <v>51</v>
      </c>
      <c r="C48" s="46" t="n">
        <v>600</v>
      </c>
      <c r="D48" s="28" t="n">
        <f aca="false">+C48*6/100</f>
        <v>36</v>
      </c>
      <c r="E48" s="29" t="n">
        <f aca="false">+D48/12</f>
        <v>3</v>
      </c>
    </row>
    <row r="49" customFormat="false" ht="28.5" hidden="false" customHeight="true" outlineLevel="0" collapsed="false">
      <c r="A49" s="39" t="s">
        <v>52</v>
      </c>
      <c r="B49" s="31" t="s">
        <v>53</v>
      </c>
      <c r="C49" s="43" t="s">
        <v>17</v>
      </c>
      <c r="D49" s="15"/>
      <c r="E49" s="16"/>
    </row>
    <row r="50" customFormat="false" ht="12" hidden="false" customHeight="true" outlineLevel="0" collapsed="false">
      <c r="A50" s="39"/>
      <c r="B50" s="17"/>
      <c r="C50" s="44"/>
      <c r="D50" s="19"/>
      <c r="E50" s="20"/>
    </row>
    <row r="51" customFormat="false" ht="26.25" hidden="false" customHeight="true" outlineLevel="0" collapsed="false">
      <c r="A51" s="39"/>
      <c r="B51" s="21"/>
      <c r="C51" s="45"/>
      <c r="D51" s="23"/>
      <c r="E51" s="24"/>
    </row>
    <row r="52" customFormat="false" ht="53.25" hidden="false" customHeight="true" outlineLevel="0" collapsed="false">
      <c r="A52" s="39"/>
      <c r="B52" s="26" t="s">
        <v>54</v>
      </c>
      <c r="C52" s="44"/>
      <c r="D52" s="19"/>
      <c r="E52" s="20"/>
    </row>
    <row r="53" customFormat="false" ht="26.25" hidden="false" customHeight="true" outlineLevel="0" collapsed="false">
      <c r="A53" s="39"/>
      <c r="B53" s="26" t="s">
        <v>55</v>
      </c>
      <c r="C53" s="46" t="n">
        <v>450</v>
      </c>
      <c r="D53" s="28" t="n">
        <f aca="false">+C53*6/100</f>
        <v>27</v>
      </c>
      <c r="E53" s="29" t="n">
        <f aca="false">+D53/12</f>
        <v>2.25</v>
      </c>
    </row>
    <row r="54" customFormat="false" ht="108.75" hidden="false" customHeight="true" outlineLevel="0" collapsed="false">
      <c r="A54" s="39"/>
      <c r="B54" s="26" t="s">
        <v>56</v>
      </c>
      <c r="C54" s="46" t="n">
        <v>210</v>
      </c>
      <c r="D54" s="28" t="n">
        <f aca="false">+C54*6/100</f>
        <v>12.6</v>
      </c>
      <c r="E54" s="29" t="n">
        <f aca="false">+D54/12</f>
        <v>1.05</v>
      </c>
    </row>
    <row r="55" customFormat="false" ht="128.25" hidden="false" customHeight="true" outlineLevel="0" collapsed="false">
      <c r="A55" s="39"/>
      <c r="B55" s="26" t="s">
        <v>57</v>
      </c>
      <c r="C55" s="46" t="n">
        <v>300</v>
      </c>
      <c r="D55" s="28" t="n">
        <f aca="false">+C55*6/100</f>
        <v>18</v>
      </c>
      <c r="E55" s="29" t="n">
        <f aca="false">+D55/12</f>
        <v>1.5</v>
      </c>
    </row>
    <row r="56" customFormat="false" ht="45.75" hidden="false" customHeight="true" outlineLevel="0" collapsed="false">
      <c r="A56" s="39"/>
      <c r="B56" s="26" t="s">
        <v>58</v>
      </c>
      <c r="C56" s="46"/>
      <c r="D56" s="28"/>
      <c r="E56" s="29"/>
    </row>
    <row r="57" customFormat="false" ht="45.75" hidden="false" customHeight="true" outlineLevel="0" collapsed="false">
      <c r="A57" s="39"/>
      <c r="B57" s="31" t="s">
        <v>59</v>
      </c>
      <c r="C57" s="47" t="n">
        <v>900</v>
      </c>
      <c r="D57" s="28" t="n">
        <f aca="false">+C57*6/100</f>
        <v>54</v>
      </c>
      <c r="E57" s="29" t="n">
        <f aca="false">+D57/12</f>
        <v>4.5</v>
      </c>
    </row>
    <row r="58" customFormat="false" ht="110.25" hidden="false" customHeight="true" outlineLevel="0" collapsed="false">
      <c r="A58" s="39"/>
      <c r="B58" s="40" t="s">
        <v>60</v>
      </c>
      <c r="C58" s="47" t="n">
        <v>420</v>
      </c>
      <c r="D58" s="28" t="n">
        <f aca="false">+C58*6/100</f>
        <v>25.2</v>
      </c>
      <c r="E58" s="29" t="n">
        <f aca="false">+D58/12</f>
        <v>2.1</v>
      </c>
    </row>
    <row r="59" customFormat="false" ht="87.75" hidden="false" customHeight="true" outlineLevel="0" collapsed="false">
      <c r="A59" s="39"/>
      <c r="B59" s="31" t="s">
        <v>61</v>
      </c>
      <c r="C59" s="47" t="n">
        <v>600</v>
      </c>
      <c r="D59" s="28" t="n">
        <f aca="false">+C59*6/100</f>
        <v>36</v>
      </c>
      <c r="E59" s="29" t="n">
        <f aca="false">+D59/12</f>
        <v>3</v>
      </c>
    </row>
    <row r="60" customFormat="false" ht="45.75" hidden="false" customHeight="true" outlineLevel="0" collapsed="false">
      <c r="A60" s="39"/>
      <c r="B60" s="31" t="s">
        <v>62</v>
      </c>
      <c r="C60" s="47"/>
      <c r="D60" s="28" t="n">
        <f aca="false">+C60*6/100</f>
        <v>0</v>
      </c>
      <c r="E60" s="29" t="n">
        <f aca="false">+D60/12</f>
        <v>0</v>
      </c>
    </row>
    <row r="61" customFormat="false" ht="45.75" hidden="false" customHeight="true" outlineLevel="0" collapsed="false">
      <c r="A61" s="39"/>
      <c r="B61" s="31" t="s">
        <v>63</v>
      </c>
      <c r="C61" s="47" t="n">
        <v>1500</v>
      </c>
      <c r="D61" s="28" t="n">
        <f aca="false">+C61*6/100</f>
        <v>90</v>
      </c>
      <c r="E61" s="29" t="n">
        <f aca="false">+D61/12</f>
        <v>7.5</v>
      </c>
    </row>
    <row r="62" customFormat="false" ht="105.75" hidden="false" customHeight="true" outlineLevel="0" collapsed="false">
      <c r="A62" s="39"/>
      <c r="B62" s="31" t="s">
        <v>56</v>
      </c>
      <c r="C62" s="47" t="n">
        <v>700</v>
      </c>
      <c r="D62" s="28" t="n">
        <f aca="false">+C62*6/100</f>
        <v>42</v>
      </c>
      <c r="E62" s="29" t="n">
        <f aca="false">+D62/12</f>
        <v>3.5</v>
      </c>
    </row>
    <row r="63" customFormat="false" ht="68.25" hidden="false" customHeight="true" outlineLevel="0" collapsed="false">
      <c r="A63" s="39"/>
      <c r="B63" s="31" t="s">
        <v>64</v>
      </c>
      <c r="C63" s="47" t="n">
        <v>1000</v>
      </c>
      <c r="D63" s="28" t="n">
        <f aca="false">+C63*6/100</f>
        <v>60</v>
      </c>
      <c r="E63" s="29" t="n">
        <f aca="false">+D63/12</f>
        <v>5</v>
      </c>
    </row>
    <row r="64" customFormat="false" ht="30.75" hidden="false" customHeight="true" outlineLevel="0" collapsed="false">
      <c r="A64" s="39"/>
      <c r="B64" s="31" t="s">
        <v>65</v>
      </c>
      <c r="C64" s="47"/>
      <c r="D64" s="28" t="n">
        <f aca="false">+C64*6/100</f>
        <v>0</v>
      </c>
      <c r="E64" s="29" t="n">
        <f aca="false">+D64/12</f>
        <v>0</v>
      </c>
    </row>
    <row r="65" customFormat="false" ht="32.25" hidden="false" customHeight="true" outlineLevel="0" collapsed="false">
      <c r="A65" s="39"/>
      <c r="B65" s="31" t="s">
        <v>63</v>
      </c>
      <c r="C65" s="47" t="n">
        <v>2250</v>
      </c>
      <c r="D65" s="28" t="n">
        <f aca="false">+C65*6/100</f>
        <v>135</v>
      </c>
      <c r="E65" s="29" t="n">
        <f aca="false">+D65/12</f>
        <v>11.25</v>
      </c>
    </row>
    <row r="66" customFormat="false" ht="45.75" hidden="false" customHeight="true" outlineLevel="0" collapsed="false">
      <c r="A66" s="39"/>
      <c r="B66" s="31" t="s">
        <v>56</v>
      </c>
      <c r="C66" s="47" t="n">
        <v>1050</v>
      </c>
      <c r="D66" s="28" t="n">
        <f aca="false">+C66*6/100</f>
        <v>63</v>
      </c>
      <c r="E66" s="29" t="n">
        <f aca="false">+D66/12</f>
        <v>5.25</v>
      </c>
    </row>
    <row r="67" customFormat="false" ht="66.75" hidden="false" customHeight="true" outlineLevel="0" collapsed="false">
      <c r="A67" s="39"/>
      <c r="B67" s="31" t="s">
        <v>64</v>
      </c>
      <c r="C67" s="47" t="n">
        <v>1500</v>
      </c>
      <c r="D67" s="28" t="n">
        <f aca="false">+C67*6/100</f>
        <v>90</v>
      </c>
      <c r="E67" s="29" t="n">
        <f aca="false">+D67/12</f>
        <v>7.5</v>
      </c>
    </row>
    <row r="68" customFormat="false" ht="45.75" hidden="false" customHeight="true" outlineLevel="0" collapsed="false">
      <c r="A68" s="39"/>
      <c r="B68" s="31" t="s">
        <v>66</v>
      </c>
      <c r="C68" s="47"/>
      <c r="D68" s="28"/>
      <c r="E68" s="29"/>
    </row>
    <row r="69" customFormat="false" ht="45.75" hidden="false" customHeight="true" outlineLevel="0" collapsed="false">
      <c r="A69" s="39"/>
      <c r="B69" s="31" t="s">
        <v>63</v>
      </c>
      <c r="C69" s="47" t="n">
        <v>4500</v>
      </c>
      <c r="D69" s="28" t="n">
        <f aca="false">+C69*6/100</f>
        <v>270</v>
      </c>
      <c r="E69" s="29" t="n">
        <f aca="false">+D69/12</f>
        <v>22.5</v>
      </c>
    </row>
    <row r="70" customFormat="false" ht="45.75" hidden="false" customHeight="true" outlineLevel="0" collapsed="false">
      <c r="A70" s="39"/>
      <c r="B70" s="31" t="s">
        <v>67</v>
      </c>
      <c r="C70" s="47" t="n">
        <v>2100</v>
      </c>
      <c r="D70" s="28" t="n">
        <f aca="false">+C70*6/100</f>
        <v>126</v>
      </c>
      <c r="E70" s="29" t="n">
        <f aca="false">+D70/12</f>
        <v>10.5</v>
      </c>
    </row>
    <row r="71" customFormat="false" ht="78.75" hidden="false" customHeight="true" outlineLevel="0" collapsed="false">
      <c r="A71" s="39"/>
      <c r="B71" s="31" t="s">
        <v>64</v>
      </c>
      <c r="C71" s="47" t="n">
        <v>3000</v>
      </c>
      <c r="D71" s="28" t="n">
        <f aca="false">+C71*6/100</f>
        <v>180</v>
      </c>
      <c r="E71" s="29" t="n">
        <f aca="false">+D71/12</f>
        <v>15</v>
      </c>
    </row>
    <row r="72" customFormat="false" ht="33.75" hidden="false" customHeight="true" outlineLevel="0" collapsed="false">
      <c r="A72" s="39"/>
      <c r="B72" s="31" t="s">
        <v>68</v>
      </c>
      <c r="C72" s="47"/>
      <c r="D72" s="15"/>
      <c r="E72" s="16"/>
    </row>
    <row r="73" customFormat="false" ht="36.75" hidden="false" customHeight="true" outlineLevel="0" collapsed="false">
      <c r="A73" s="39"/>
      <c r="B73" s="31" t="s">
        <v>55</v>
      </c>
      <c r="C73" s="47" t="n">
        <v>7500</v>
      </c>
      <c r="D73" s="28" t="n">
        <f aca="false">+C73*6/100</f>
        <v>450</v>
      </c>
      <c r="E73" s="29" t="n">
        <f aca="false">+D73/12</f>
        <v>37.5</v>
      </c>
    </row>
    <row r="74" customFormat="false" ht="45.75" hidden="false" customHeight="true" outlineLevel="0" collapsed="false">
      <c r="A74" s="39"/>
      <c r="B74" s="31" t="s">
        <v>67</v>
      </c>
      <c r="C74" s="47" t="n">
        <v>3500</v>
      </c>
      <c r="D74" s="28" t="n">
        <f aca="false">+C74*6/100</f>
        <v>210</v>
      </c>
      <c r="E74" s="29" t="n">
        <f aca="false">+D74/12</f>
        <v>17.5</v>
      </c>
    </row>
    <row r="75" customFormat="false" ht="75.75" hidden="false" customHeight="true" outlineLevel="0" collapsed="false">
      <c r="A75" s="39"/>
      <c r="B75" s="31" t="s">
        <v>57</v>
      </c>
      <c r="C75" s="47" t="n">
        <v>5000</v>
      </c>
      <c r="D75" s="28" t="n">
        <f aca="false">+C75*6/100</f>
        <v>300</v>
      </c>
      <c r="E75" s="29" t="n">
        <f aca="false">+D75/12</f>
        <v>25</v>
      </c>
    </row>
    <row r="76" customFormat="false" ht="45.75" hidden="false" customHeight="true" outlineLevel="0" collapsed="false">
      <c r="A76" s="39"/>
      <c r="B76" s="31" t="s">
        <v>69</v>
      </c>
      <c r="C76" s="47"/>
      <c r="D76" s="28"/>
      <c r="E76" s="29"/>
    </row>
    <row r="77" customFormat="false" ht="45.75" hidden="false" customHeight="true" outlineLevel="0" collapsed="false">
      <c r="A77" s="39"/>
      <c r="B77" s="31" t="s">
        <v>70</v>
      </c>
      <c r="C77" s="47" t="n">
        <v>10000</v>
      </c>
      <c r="D77" s="28" t="n">
        <f aca="false">+C77*6/100</f>
        <v>600</v>
      </c>
      <c r="E77" s="29" t="n">
        <f aca="false">+D77/12</f>
        <v>50</v>
      </c>
    </row>
    <row r="78" customFormat="false" ht="110.25" hidden="false" customHeight="true" outlineLevel="0" collapsed="false">
      <c r="A78" s="39"/>
      <c r="B78" s="31" t="s">
        <v>67</v>
      </c>
      <c r="C78" s="47" t="n">
        <v>7000</v>
      </c>
      <c r="D78" s="28" t="n">
        <f aca="false">+C78*6/100</f>
        <v>420</v>
      </c>
      <c r="E78" s="29" t="n">
        <f aca="false">+D78/12</f>
        <v>35</v>
      </c>
    </row>
    <row r="79" customFormat="false" ht="71.25" hidden="false" customHeight="true" outlineLevel="0" collapsed="false">
      <c r="A79" s="39"/>
      <c r="B79" s="31" t="s">
        <v>71</v>
      </c>
      <c r="C79" s="47" t="n">
        <v>10000</v>
      </c>
      <c r="D79" s="28" t="n">
        <f aca="false">+C79*6/100</f>
        <v>600</v>
      </c>
      <c r="E79" s="29" t="n">
        <f aca="false">+D79/12</f>
        <v>50</v>
      </c>
    </row>
    <row r="80" customFormat="false" ht="45.75" hidden="false" customHeight="true" outlineLevel="0" collapsed="false">
      <c r="A80" s="39"/>
      <c r="B80" s="31" t="s">
        <v>72</v>
      </c>
      <c r="C80" s="47"/>
      <c r="D80" s="15"/>
      <c r="E80" s="16"/>
    </row>
    <row r="81" customFormat="false" ht="45.75" hidden="false" customHeight="true" outlineLevel="0" collapsed="false">
      <c r="A81" s="39"/>
      <c r="B81" s="31" t="s">
        <v>73</v>
      </c>
      <c r="C81" s="47" t="n">
        <v>1000</v>
      </c>
      <c r="D81" s="28" t="n">
        <f aca="false">+C81*6/100</f>
        <v>60</v>
      </c>
      <c r="E81" s="29" t="n">
        <f aca="false">+D81/12</f>
        <v>5</v>
      </c>
    </row>
    <row r="82" customFormat="false" ht="26.25" hidden="false" customHeight="true" outlineLevel="0" collapsed="false">
      <c r="A82" s="39"/>
      <c r="B82" s="31" t="s">
        <v>74</v>
      </c>
      <c r="C82" s="47" t="n">
        <v>3000</v>
      </c>
      <c r="D82" s="28" t="n">
        <f aca="false">+C82*6/100</f>
        <v>180</v>
      </c>
      <c r="E82" s="29" t="n">
        <f aca="false">+D82/12</f>
        <v>15</v>
      </c>
    </row>
    <row r="83" customFormat="false" ht="18.75" hidden="false" customHeight="true" outlineLevel="0" collapsed="false">
      <c r="A83" s="39"/>
      <c r="B83" s="48" t="s">
        <v>75</v>
      </c>
      <c r="C83" s="47" t="n">
        <v>5000</v>
      </c>
      <c r="D83" s="28" t="n">
        <f aca="false">+C83*6/100</f>
        <v>300</v>
      </c>
      <c r="E83" s="29" t="n">
        <f aca="false">+D83/12</f>
        <v>25</v>
      </c>
    </row>
    <row r="84" customFormat="false" ht="45.75" hidden="false" customHeight="true" outlineLevel="0" collapsed="false">
      <c r="A84" s="39"/>
      <c r="B84" s="31" t="s">
        <v>76</v>
      </c>
      <c r="C84" s="47" t="n">
        <v>10000</v>
      </c>
      <c r="D84" s="15"/>
      <c r="E84" s="16"/>
    </row>
    <row r="85" customFormat="false" ht="18" hidden="false" customHeight="true" outlineLevel="0" collapsed="false">
      <c r="A85" s="30" t="s">
        <v>77</v>
      </c>
      <c r="B85" s="31" t="s">
        <v>78</v>
      </c>
      <c r="C85" s="43" t="n">
        <v>300</v>
      </c>
      <c r="D85" s="16" t="n">
        <f aca="false">+C85*6/100</f>
        <v>18</v>
      </c>
      <c r="E85" s="16" t="n">
        <f aca="false">+D85/12</f>
        <v>1.5</v>
      </c>
    </row>
    <row r="86" customFormat="false" ht="12" hidden="false" customHeight="true" outlineLevel="0" collapsed="false">
      <c r="A86" s="32"/>
      <c r="B86" s="17"/>
      <c r="C86" s="49"/>
      <c r="D86" s="20"/>
      <c r="E86" s="20"/>
    </row>
    <row r="87" customFormat="false" ht="12" hidden="false" customHeight="true" outlineLevel="0" collapsed="false">
      <c r="A87" s="33"/>
      <c r="B87" s="21"/>
      <c r="C87" s="50"/>
      <c r="D87" s="24"/>
      <c r="E87" s="24"/>
    </row>
    <row r="88" customFormat="false" ht="21" hidden="false" customHeight="true" outlineLevel="0" collapsed="false">
      <c r="A88" s="39" t="s">
        <v>79</v>
      </c>
      <c r="B88" s="31" t="s">
        <v>80</v>
      </c>
      <c r="C88" s="14" t="n">
        <v>900</v>
      </c>
      <c r="D88" s="15" t="n">
        <f aca="false">+C88*6/100</f>
        <v>54</v>
      </c>
      <c r="E88" s="16" t="n">
        <f aca="false">+D88/12</f>
        <v>4.5</v>
      </c>
    </row>
    <row r="89" customFormat="false" ht="12" hidden="false" customHeight="true" outlineLevel="0" collapsed="false">
      <c r="A89" s="39"/>
      <c r="B89" s="17"/>
      <c r="C89" s="18"/>
      <c r="D89" s="19"/>
      <c r="E89" s="20"/>
    </row>
    <row r="90" customFormat="false" ht="25.5" hidden="false" customHeight="true" outlineLevel="0" collapsed="false">
      <c r="A90" s="39"/>
      <c r="B90" s="21"/>
      <c r="C90" s="22"/>
      <c r="D90" s="23"/>
      <c r="E90" s="24"/>
    </row>
    <row r="91" customFormat="false" ht="12" hidden="false" customHeight="true" outlineLevel="0" collapsed="false">
      <c r="A91" s="39" t="s">
        <v>81</v>
      </c>
      <c r="B91" s="31" t="s">
        <v>82</v>
      </c>
      <c r="C91" s="43" t="s">
        <v>17</v>
      </c>
      <c r="D91" s="15"/>
      <c r="E91" s="16"/>
    </row>
    <row r="92" customFormat="false" ht="12" hidden="false" customHeight="true" outlineLevel="0" collapsed="false">
      <c r="A92" s="39"/>
      <c r="B92" s="17"/>
      <c r="C92" s="44"/>
      <c r="D92" s="19"/>
      <c r="E92" s="20"/>
    </row>
    <row r="93" customFormat="false" ht="16.5" hidden="false" customHeight="true" outlineLevel="0" collapsed="false">
      <c r="A93" s="39"/>
      <c r="B93" s="21"/>
      <c r="C93" s="45" t="n">
        <v>300</v>
      </c>
      <c r="D93" s="23" t="n">
        <f aca="false">+C93*6/100</f>
        <v>18</v>
      </c>
      <c r="E93" s="24" t="n">
        <f aca="false">+D93/12</f>
        <v>1.5</v>
      </c>
    </row>
    <row r="94" customFormat="false" ht="23.25" hidden="false" customHeight="true" outlineLevel="0" collapsed="false">
      <c r="A94" s="25" t="s">
        <v>83</v>
      </c>
      <c r="B94" s="26" t="s">
        <v>84</v>
      </c>
      <c r="C94" s="46" t="n">
        <v>300</v>
      </c>
      <c r="D94" s="28" t="n">
        <f aca="false">+C94*6/100</f>
        <v>18</v>
      </c>
      <c r="E94" s="29" t="n">
        <f aca="false">+D94/12</f>
        <v>1.5</v>
      </c>
    </row>
    <row r="95" customFormat="false" ht="18" hidden="false" customHeight="true" outlineLevel="0" collapsed="false">
      <c r="A95" s="25" t="s">
        <v>85</v>
      </c>
      <c r="B95" s="26" t="s">
        <v>86</v>
      </c>
      <c r="C95" s="46" t="n">
        <v>300</v>
      </c>
      <c r="D95" s="28" t="n">
        <f aca="false">+C95*6/100</f>
        <v>18</v>
      </c>
      <c r="E95" s="29" t="n">
        <f aca="false">+D95/12</f>
        <v>1.5</v>
      </c>
    </row>
    <row r="96" customFormat="false" ht="29.25" hidden="false" customHeight="true" outlineLevel="0" collapsed="false">
      <c r="A96" s="25" t="s">
        <v>87</v>
      </c>
      <c r="B96" s="26" t="s">
        <v>88</v>
      </c>
      <c r="C96" s="46" t="n">
        <v>300</v>
      </c>
      <c r="D96" s="28" t="n">
        <f aca="false">+C96*6/100</f>
        <v>18</v>
      </c>
      <c r="E96" s="29" t="n">
        <f aca="false">+D96/12</f>
        <v>1.5</v>
      </c>
    </row>
    <row r="97" customFormat="false" ht="12" hidden="false" customHeight="true" outlineLevel="0" collapsed="false">
      <c r="A97" s="39" t="s">
        <v>89</v>
      </c>
      <c r="B97" s="31" t="s">
        <v>90</v>
      </c>
      <c r="C97" s="43" t="s">
        <v>17</v>
      </c>
      <c r="D97" s="15"/>
      <c r="E97" s="16"/>
    </row>
    <row r="98" customFormat="false" ht="12" hidden="false" customHeight="true" outlineLevel="0" collapsed="false">
      <c r="A98" s="39"/>
      <c r="B98" s="17"/>
      <c r="C98" s="44"/>
      <c r="D98" s="19"/>
      <c r="E98" s="20"/>
    </row>
    <row r="99" customFormat="false" ht="16.5" hidden="false" customHeight="true" outlineLevel="0" collapsed="false">
      <c r="A99" s="39"/>
      <c r="B99" s="21"/>
      <c r="C99" s="45" t="n">
        <v>300</v>
      </c>
      <c r="D99" s="23" t="n">
        <f aca="false">+C99*6/100</f>
        <v>18</v>
      </c>
      <c r="E99" s="24" t="n">
        <f aca="false">+D99/12</f>
        <v>1.5</v>
      </c>
    </row>
    <row r="100" customFormat="false" ht="21" hidden="false" customHeight="true" outlineLevel="0" collapsed="false">
      <c r="A100" s="39" t="s">
        <v>91</v>
      </c>
      <c r="B100" s="31" t="s">
        <v>92</v>
      </c>
      <c r="C100" s="43" t="s">
        <v>17</v>
      </c>
      <c r="D100" s="16"/>
      <c r="E100" s="16"/>
    </row>
    <row r="101" customFormat="false" ht="12" hidden="false" customHeight="true" outlineLevel="0" collapsed="false">
      <c r="A101" s="39"/>
      <c r="B101" s="17"/>
      <c r="C101" s="44"/>
      <c r="D101" s="20"/>
      <c r="E101" s="20"/>
    </row>
    <row r="102" customFormat="false" ht="15" hidden="false" customHeight="true" outlineLevel="0" collapsed="false">
      <c r="A102" s="39"/>
      <c r="B102" s="21"/>
      <c r="C102" s="45" t="n">
        <v>300</v>
      </c>
      <c r="D102" s="24" t="n">
        <f aca="false">+C102*6/100</f>
        <v>18</v>
      </c>
      <c r="E102" s="24" t="n">
        <f aca="false">+D102/12</f>
        <v>1.5</v>
      </c>
    </row>
    <row r="103" customFormat="false" ht="27" hidden="false" customHeight="true" outlineLevel="0" collapsed="false">
      <c r="A103" s="25" t="s">
        <v>93</v>
      </c>
      <c r="B103" s="26" t="s">
        <v>94</v>
      </c>
      <c r="C103" s="27" t="n">
        <v>300</v>
      </c>
      <c r="D103" s="28" t="n">
        <f aca="false">+C103*6/100</f>
        <v>18</v>
      </c>
      <c r="E103" s="29" t="n">
        <f aca="false">+D103/12</f>
        <v>1.5</v>
      </c>
    </row>
    <row r="104" customFormat="false" ht="33" hidden="false" customHeight="true" outlineLevel="0" collapsed="false">
      <c r="A104" s="39" t="s">
        <v>95</v>
      </c>
      <c r="B104" s="31" t="s">
        <v>96</v>
      </c>
      <c r="C104" s="14" t="s">
        <v>17</v>
      </c>
      <c r="D104" s="15"/>
      <c r="E104" s="16"/>
    </row>
    <row r="105" customFormat="false" ht="12" hidden="false" customHeight="true" outlineLevel="0" collapsed="false">
      <c r="A105" s="39"/>
      <c r="B105" s="17"/>
      <c r="C105" s="35"/>
      <c r="D105" s="19"/>
      <c r="E105" s="20"/>
    </row>
    <row r="106" customFormat="false" ht="15" hidden="false" customHeight="true" outlineLevel="0" collapsed="false">
      <c r="A106" s="39"/>
      <c r="B106" s="21"/>
      <c r="C106" s="34" t="n">
        <v>300</v>
      </c>
      <c r="D106" s="23" t="n">
        <f aca="false">+C106*6/100</f>
        <v>18</v>
      </c>
      <c r="E106" s="24" t="n">
        <f aca="false">+D106/12</f>
        <v>1.5</v>
      </c>
    </row>
    <row r="107" customFormat="false" ht="27" hidden="false" customHeight="true" outlineLevel="0" collapsed="false">
      <c r="A107" s="39" t="s">
        <v>97</v>
      </c>
      <c r="B107" s="31" t="s">
        <v>98</v>
      </c>
      <c r="C107" s="14" t="s">
        <v>17</v>
      </c>
      <c r="D107" s="15"/>
      <c r="E107" s="16"/>
    </row>
    <row r="108" customFormat="false" ht="17.25" hidden="false" customHeight="true" outlineLevel="0" collapsed="false">
      <c r="A108" s="39"/>
      <c r="B108" s="17"/>
      <c r="C108" s="35"/>
      <c r="D108" s="19"/>
      <c r="E108" s="20"/>
    </row>
    <row r="109" customFormat="false" ht="19.5" hidden="false" customHeight="true" outlineLevel="0" collapsed="false">
      <c r="A109" s="39"/>
      <c r="B109" s="21"/>
      <c r="C109" s="34" t="n">
        <v>600</v>
      </c>
      <c r="D109" s="23" t="n">
        <f aca="false">+C109*6/100</f>
        <v>36</v>
      </c>
      <c r="E109" s="24" t="n">
        <f aca="false">+D109/12</f>
        <v>3</v>
      </c>
    </row>
    <row r="110" customFormat="false" ht="21" hidden="false" customHeight="true" outlineLevel="0" collapsed="false">
      <c r="A110" s="25" t="s">
        <v>99</v>
      </c>
      <c r="B110" s="26" t="s">
        <v>100</v>
      </c>
      <c r="C110" s="27" t="n">
        <v>300</v>
      </c>
      <c r="D110" s="28" t="n">
        <f aca="false">+C110*6/100</f>
        <v>18</v>
      </c>
      <c r="E110" s="29" t="n">
        <f aca="false">+D110/12</f>
        <v>1.5</v>
      </c>
    </row>
    <row r="111" customFormat="false" ht="18" hidden="false" customHeight="true" outlineLevel="0" collapsed="false">
      <c r="A111" s="25" t="s">
        <v>101</v>
      </c>
      <c r="B111" s="26" t="s">
        <v>102</v>
      </c>
      <c r="C111" s="27" t="n">
        <v>300</v>
      </c>
      <c r="D111" s="28" t="n">
        <f aca="false">+C111*6/100</f>
        <v>18</v>
      </c>
      <c r="E111" s="29" t="n">
        <f aca="false">+D111/12</f>
        <v>1.5</v>
      </c>
    </row>
    <row r="112" customFormat="false" ht="18" hidden="false" customHeight="true" outlineLevel="0" collapsed="false">
      <c r="A112" s="25" t="s">
        <v>103</v>
      </c>
      <c r="B112" s="26" t="s">
        <v>104</v>
      </c>
      <c r="C112" s="27" t="n">
        <v>300</v>
      </c>
      <c r="D112" s="28" t="n">
        <f aca="false">+C112*6/100</f>
        <v>18</v>
      </c>
      <c r="E112" s="29" t="n">
        <f aca="false">+D112/12</f>
        <v>1.5</v>
      </c>
    </row>
    <row r="113" customFormat="false" ht="21.75" hidden="false" customHeight="true" outlineLevel="0" collapsed="false">
      <c r="A113" s="25" t="s">
        <v>105</v>
      </c>
      <c r="B113" s="26" t="s">
        <v>106</v>
      </c>
      <c r="C113" s="27" t="n">
        <v>300</v>
      </c>
      <c r="D113" s="28" t="n">
        <f aca="false">+C113*6/100</f>
        <v>18</v>
      </c>
      <c r="E113" s="29" t="n">
        <f aca="false">+D113/12</f>
        <v>1.5</v>
      </c>
    </row>
    <row r="114" customFormat="false" ht="24" hidden="false" customHeight="true" outlineLevel="0" collapsed="false">
      <c r="A114" s="25" t="s">
        <v>107</v>
      </c>
      <c r="B114" s="26" t="s">
        <v>108</v>
      </c>
      <c r="C114" s="27" t="n">
        <v>300</v>
      </c>
      <c r="D114" s="28" t="n">
        <f aca="false">+C114*6/100</f>
        <v>18</v>
      </c>
      <c r="E114" s="29" t="n">
        <f aca="false">+D114/12</f>
        <v>1.5</v>
      </c>
    </row>
    <row r="115" customFormat="false" ht="30" hidden="false" customHeight="true" outlineLevel="0" collapsed="false">
      <c r="A115" s="39" t="s">
        <v>109</v>
      </c>
      <c r="B115" s="31" t="s">
        <v>110</v>
      </c>
      <c r="C115" s="14" t="s">
        <v>17</v>
      </c>
      <c r="D115" s="15"/>
      <c r="E115" s="16"/>
    </row>
    <row r="116" customFormat="false" ht="12" hidden="false" customHeight="true" outlineLevel="0" collapsed="false">
      <c r="A116" s="39"/>
      <c r="B116" s="17"/>
      <c r="C116" s="35"/>
      <c r="D116" s="19"/>
      <c r="E116" s="20"/>
    </row>
    <row r="117" customFormat="false" ht="20.25" hidden="false" customHeight="true" outlineLevel="0" collapsed="false">
      <c r="A117" s="39"/>
      <c r="B117" s="21"/>
      <c r="C117" s="34" t="n">
        <v>600</v>
      </c>
      <c r="D117" s="23" t="n">
        <f aca="false">+C117*6/100</f>
        <v>36</v>
      </c>
      <c r="E117" s="24" t="n">
        <f aca="false">+D117/12</f>
        <v>3</v>
      </c>
    </row>
    <row r="118" customFormat="false" ht="22.5" hidden="false" customHeight="true" outlineLevel="0" collapsed="false">
      <c r="A118" s="39" t="s">
        <v>111</v>
      </c>
      <c r="B118" s="31" t="s">
        <v>112</v>
      </c>
      <c r="C118" s="14" t="s">
        <v>17</v>
      </c>
      <c r="D118" s="15"/>
      <c r="E118" s="16"/>
    </row>
    <row r="119" customFormat="false" ht="12" hidden="false" customHeight="true" outlineLevel="0" collapsed="false">
      <c r="A119" s="39"/>
      <c r="B119" s="17"/>
      <c r="C119" s="35"/>
      <c r="D119" s="19"/>
      <c r="E119" s="20"/>
    </row>
    <row r="120" customFormat="false" ht="18" hidden="false" customHeight="true" outlineLevel="0" collapsed="false">
      <c r="A120" s="39"/>
      <c r="B120" s="21"/>
      <c r="C120" s="34" t="n">
        <v>600</v>
      </c>
      <c r="D120" s="23" t="n">
        <f aca="false">+C120*6/100</f>
        <v>36</v>
      </c>
      <c r="E120" s="24" t="n">
        <f aca="false">+D120/12</f>
        <v>3</v>
      </c>
    </row>
    <row r="121" customFormat="false" ht="26.25" hidden="false" customHeight="true" outlineLevel="0" collapsed="false">
      <c r="A121" s="25" t="s">
        <v>113</v>
      </c>
      <c r="B121" s="26" t="s">
        <v>114</v>
      </c>
      <c r="C121" s="27" t="n">
        <v>300</v>
      </c>
      <c r="D121" s="28" t="n">
        <f aca="false">+C121*6/100</f>
        <v>18</v>
      </c>
      <c r="E121" s="29" t="n">
        <f aca="false">+D121/12</f>
        <v>1.5</v>
      </c>
    </row>
    <row r="122" customFormat="false" ht="25.5" hidden="false" customHeight="true" outlineLevel="0" collapsed="false">
      <c r="A122" s="30" t="s">
        <v>115</v>
      </c>
      <c r="B122" s="31" t="s">
        <v>116</v>
      </c>
      <c r="C122" s="14" t="s">
        <v>17</v>
      </c>
      <c r="D122" s="15"/>
      <c r="E122" s="16"/>
    </row>
    <row r="123" customFormat="false" ht="12" hidden="false" customHeight="true" outlineLevel="0" collapsed="false">
      <c r="A123" s="32"/>
      <c r="B123" s="17"/>
      <c r="C123" s="35"/>
      <c r="D123" s="19"/>
      <c r="E123" s="20"/>
    </row>
    <row r="124" customFormat="false" ht="17.25" hidden="false" customHeight="true" outlineLevel="0" collapsed="false">
      <c r="A124" s="33"/>
      <c r="B124" s="21"/>
      <c r="C124" s="34" t="n">
        <v>300</v>
      </c>
      <c r="D124" s="23" t="n">
        <f aca="false">+C124*6/100</f>
        <v>18</v>
      </c>
      <c r="E124" s="24" t="n">
        <f aca="false">+D124/12</f>
        <v>1.5</v>
      </c>
    </row>
    <row r="125" customFormat="false" ht="20.25" hidden="false" customHeight="true" outlineLevel="0" collapsed="false">
      <c r="A125" s="25" t="s">
        <v>117</v>
      </c>
      <c r="B125" s="26" t="s">
        <v>118</v>
      </c>
      <c r="C125" s="27" t="n">
        <v>600</v>
      </c>
      <c r="D125" s="28" t="n">
        <f aca="false">+C125*6/100</f>
        <v>36</v>
      </c>
      <c r="E125" s="29" t="n">
        <f aca="false">+D125/12</f>
        <v>3</v>
      </c>
    </row>
    <row r="126" customFormat="false" ht="22.5" hidden="false" customHeight="true" outlineLevel="0" collapsed="false">
      <c r="A126" s="25" t="s">
        <v>119</v>
      </c>
      <c r="B126" s="26" t="s">
        <v>120</v>
      </c>
      <c r="C126" s="27" t="n">
        <v>600</v>
      </c>
      <c r="D126" s="28" t="n">
        <f aca="false">+C126*6/100</f>
        <v>36</v>
      </c>
      <c r="E126" s="29" t="n">
        <f aca="false">+D126/12</f>
        <v>3</v>
      </c>
    </row>
    <row r="127" customFormat="false" ht="40.5" hidden="false" customHeight="true" outlineLevel="0" collapsed="false">
      <c r="A127" s="30" t="s">
        <v>121</v>
      </c>
      <c r="B127" s="31" t="s">
        <v>122</v>
      </c>
      <c r="C127" s="14" t="s">
        <v>17</v>
      </c>
      <c r="D127" s="15"/>
      <c r="E127" s="16"/>
    </row>
    <row r="128" customFormat="false" ht="12" hidden="false" customHeight="true" outlineLevel="0" collapsed="false">
      <c r="A128" s="32"/>
      <c r="B128" s="17"/>
      <c r="C128" s="35"/>
      <c r="D128" s="19"/>
      <c r="E128" s="20"/>
    </row>
    <row r="129" customFormat="false" ht="25.5" hidden="false" customHeight="true" outlineLevel="0" collapsed="false">
      <c r="A129" s="33"/>
      <c r="B129" s="21"/>
      <c r="C129" s="34" t="n">
        <v>600</v>
      </c>
      <c r="D129" s="23" t="n">
        <f aca="false">+C129*6/100</f>
        <v>36</v>
      </c>
      <c r="E129" s="24" t="n">
        <f aca="false">+D129/12</f>
        <v>3</v>
      </c>
    </row>
    <row r="130" customFormat="false" ht="33" hidden="false" customHeight="true" outlineLevel="0" collapsed="false">
      <c r="A130" s="30" t="s">
        <v>123</v>
      </c>
      <c r="B130" s="31" t="s">
        <v>124</v>
      </c>
      <c r="C130" s="14" t="s">
        <v>17</v>
      </c>
      <c r="D130" s="15"/>
      <c r="E130" s="16"/>
    </row>
    <row r="131" customFormat="false" ht="12" hidden="false" customHeight="true" outlineLevel="0" collapsed="false">
      <c r="A131" s="32"/>
      <c r="B131" s="17"/>
      <c r="C131" s="35"/>
      <c r="D131" s="19"/>
      <c r="E131" s="20"/>
    </row>
    <row r="132" customFormat="false" ht="14.25" hidden="false" customHeight="true" outlineLevel="0" collapsed="false">
      <c r="A132" s="33"/>
      <c r="B132" s="21"/>
      <c r="C132" s="34" t="n">
        <v>300</v>
      </c>
      <c r="D132" s="23" t="n">
        <f aca="false">+C132*6/100</f>
        <v>18</v>
      </c>
      <c r="E132" s="24" t="n">
        <f aca="false">+D132/12</f>
        <v>1.5</v>
      </c>
    </row>
    <row r="133" customFormat="false" ht="27" hidden="false" customHeight="true" outlineLevel="0" collapsed="false">
      <c r="A133" s="30" t="s">
        <v>125</v>
      </c>
      <c r="B133" s="31" t="s">
        <v>126</v>
      </c>
      <c r="C133" s="14" t="s">
        <v>17</v>
      </c>
      <c r="D133" s="15"/>
      <c r="E133" s="16"/>
    </row>
    <row r="134" customFormat="false" ht="12" hidden="false" customHeight="true" outlineLevel="0" collapsed="false">
      <c r="A134" s="32"/>
      <c r="B134" s="17"/>
      <c r="C134" s="35"/>
      <c r="D134" s="19"/>
      <c r="E134" s="20"/>
    </row>
    <row r="135" customFormat="false" ht="20.25" hidden="false" customHeight="true" outlineLevel="0" collapsed="false">
      <c r="A135" s="33"/>
      <c r="B135" s="21"/>
      <c r="C135" s="34" t="n">
        <v>600</v>
      </c>
      <c r="D135" s="23" t="n">
        <f aca="false">+C135*6/100</f>
        <v>36</v>
      </c>
      <c r="E135" s="24" t="n">
        <f aca="false">+D135/12</f>
        <v>3</v>
      </c>
    </row>
    <row r="136" customFormat="false" ht="27" hidden="false" customHeight="true" outlineLevel="0" collapsed="false">
      <c r="A136" s="30" t="s">
        <v>127</v>
      </c>
      <c r="B136" s="31" t="s">
        <v>128</v>
      </c>
      <c r="C136" s="14" t="s">
        <v>17</v>
      </c>
      <c r="D136" s="15"/>
      <c r="E136" s="16"/>
    </row>
    <row r="137" customFormat="false" ht="12" hidden="false" customHeight="true" outlineLevel="0" collapsed="false">
      <c r="A137" s="32"/>
      <c r="B137" s="17"/>
      <c r="C137" s="35"/>
      <c r="D137" s="19"/>
      <c r="E137" s="20"/>
    </row>
    <row r="138" customFormat="false" ht="18" hidden="false" customHeight="true" outlineLevel="0" collapsed="false">
      <c r="A138" s="33"/>
      <c r="B138" s="21"/>
      <c r="C138" s="34" t="n">
        <v>300</v>
      </c>
      <c r="D138" s="23" t="n">
        <f aca="false">+C138*6/100</f>
        <v>18</v>
      </c>
      <c r="E138" s="24" t="n">
        <f aca="false">+D138/12</f>
        <v>1.5</v>
      </c>
    </row>
    <row r="139" customFormat="false" ht="19.5" hidden="false" customHeight="true" outlineLevel="0" collapsed="false">
      <c r="A139" s="30" t="s">
        <v>129</v>
      </c>
      <c r="B139" s="31" t="s">
        <v>130</v>
      </c>
      <c r="C139" s="14" t="s">
        <v>17</v>
      </c>
      <c r="D139" s="15"/>
      <c r="E139" s="16"/>
    </row>
    <row r="140" customFormat="false" ht="12" hidden="false" customHeight="true" outlineLevel="0" collapsed="false">
      <c r="A140" s="32"/>
      <c r="B140" s="17"/>
      <c r="C140" s="35"/>
      <c r="D140" s="19"/>
      <c r="E140" s="20"/>
    </row>
    <row r="141" customFormat="false" ht="18.75" hidden="false" customHeight="true" outlineLevel="0" collapsed="false">
      <c r="A141" s="33"/>
      <c r="B141" s="21"/>
      <c r="C141" s="34" t="n">
        <v>300</v>
      </c>
      <c r="D141" s="23" t="n">
        <f aca="false">+C141*6/100</f>
        <v>18</v>
      </c>
      <c r="E141" s="24" t="n">
        <f aca="false">+D141/12</f>
        <v>1.5</v>
      </c>
    </row>
    <row r="142" customFormat="false" ht="20.25" hidden="false" customHeight="true" outlineLevel="0" collapsed="false">
      <c r="A142" s="25" t="s">
        <v>131</v>
      </c>
      <c r="B142" s="26" t="s">
        <v>132</v>
      </c>
      <c r="C142" s="27" t="n">
        <v>600</v>
      </c>
      <c r="D142" s="28" t="n">
        <f aca="false">+C142*6/100</f>
        <v>36</v>
      </c>
      <c r="E142" s="29" t="n">
        <f aca="false">+D142/12</f>
        <v>3</v>
      </c>
    </row>
    <row r="143" customFormat="false" ht="27.75" hidden="false" customHeight="true" outlineLevel="0" collapsed="false">
      <c r="A143" s="25" t="s">
        <v>133</v>
      </c>
      <c r="B143" s="26" t="s">
        <v>134</v>
      </c>
      <c r="C143" s="27" t="n">
        <v>300</v>
      </c>
      <c r="D143" s="28" t="n">
        <f aca="false">+C143*6/100</f>
        <v>18</v>
      </c>
      <c r="E143" s="29" t="n">
        <f aca="false">+D143/12</f>
        <v>1.5</v>
      </c>
    </row>
    <row r="144" customFormat="false" ht="36" hidden="false" customHeight="true" outlineLevel="0" collapsed="false">
      <c r="A144" s="30" t="s">
        <v>135</v>
      </c>
      <c r="B144" s="31" t="s">
        <v>136</v>
      </c>
      <c r="C144" s="14" t="s">
        <v>17</v>
      </c>
      <c r="D144" s="15"/>
      <c r="E144" s="16"/>
    </row>
    <row r="145" customFormat="false" ht="12" hidden="false" customHeight="true" outlineLevel="0" collapsed="false">
      <c r="A145" s="32"/>
      <c r="B145" s="17"/>
      <c r="C145" s="35"/>
      <c r="D145" s="19"/>
      <c r="E145" s="20"/>
    </row>
    <row r="146" customFormat="false" ht="21.75" hidden="false" customHeight="true" outlineLevel="0" collapsed="false">
      <c r="A146" s="33"/>
      <c r="B146" s="21"/>
      <c r="C146" s="34" t="n">
        <v>300</v>
      </c>
      <c r="D146" s="23" t="n">
        <f aca="false">+C146*6/100</f>
        <v>18</v>
      </c>
      <c r="E146" s="24" t="n">
        <f aca="false">+D146/12</f>
        <v>1.5</v>
      </c>
    </row>
    <row r="147" customFormat="false" ht="40.5" hidden="false" customHeight="true" outlineLevel="0" collapsed="false">
      <c r="A147" s="30" t="s">
        <v>137</v>
      </c>
      <c r="B147" s="31" t="s">
        <v>138</v>
      </c>
      <c r="C147" s="14" t="s">
        <v>17</v>
      </c>
      <c r="D147" s="15"/>
      <c r="E147" s="16"/>
    </row>
    <row r="148" customFormat="false" ht="12" hidden="false" customHeight="true" outlineLevel="0" collapsed="false">
      <c r="A148" s="32"/>
      <c r="B148" s="17"/>
      <c r="C148" s="35"/>
      <c r="D148" s="19"/>
      <c r="E148" s="20"/>
    </row>
    <row r="149" customFormat="false" ht="16.5" hidden="false" customHeight="true" outlineLevel="0" collapsed="false">
      <c r="A149" s="33"/>
      <c r="B149" s="21"/>
      <c r="C149" s="34" t="n">
        <v>300</v>
      </c>
      <c r="D149" s="23" t="n">
        <f aca="false">+C149*6/100</f>
        <v>18</v>
      </c>
      <c r="E149" s="24" t="n">
        <f aca="false">+D149/12</f>
        <v>1.5</v>
      </c>
    </row>
    <row r="150" customFormat="false" ht="30" hidden="false" customHeight="true" outlineLevel="0" collapsed="false">
      <c r="A150" s="30" t="s">
        <v>139</v>
      </c>
      <c r="B150" s="31" t="s">
        <v>140</v>
      </c>
      <c r="C150" s="14" t="s">
        <v>17</v>
      </c>
      <c r="D150" s="15"/>
      <c r="E150" s="16"/>
    </row>
    <row r="151" customFormat="false" ht="12" hidden="false" customHeight="true" outlineLevel="0" collapsed="false">
      <c r="A151" s="32"/>
      <c r="B151" s="17"/>
      <c r="C151" s="35"/>
      <c r="D151" s="19"/>
      <c r="E151" s="20"/>
    </row>
    <row r="152" customFormat="false" ht="19.5" hidden="false" customHeight="true" outlineLevel="0" collapsed="false">
      <c r="A152" s="33"/>
      <c r="B152" s="21"/>
      <c r="C152" s="34" t="n">
        <v>600</v>
      </c>
      <c r="D152" s="23" t="n">
        <f aca="false">+C152*6/100</f>
        <v>36</v>
      </c>
      <c r="E152" s="24" t="n">
        <f aca="false">+D152/12</f>
        <v>3</v>
      </c>
    </row>
    <row r="153" customFormat="false" ht="37.5" hidden="false" customHeight="true" outlineLevel="0" collapsed="false">
      <c r="A153" s="30" t="s">
        <v>141</v>
      </c>
      <c r="B153" s="31" t="s">
        <v>142</v>
      </c>
      <c r="C153" s="14" t="s">
        <v>17</v>
      </c>
      <c r="D153" s="15"/>
      <c r="E153" s="16"/>
    </row>
    <row r="154" customFormat="false" ht="12" hidden="false" customHeight="true" outlineLevel="0" collapsed="false">
      <c r="A154" s="32"/>
      <c r="B154" s="17"/>
      <c r="C154" s="35"/>
      <c r="D154" s="19"/>
      <c r="E154" s="20"/>
    </row>
    <row r="155" customFormat="false" ht="21" hidden="false" customHeight="true" outlineLevel="0" collapsed="false">
      <c r="A155" s="33"/>
      <c r="B155" s="21"/>
      <c r="C155" s="34" t="n">
        <v>600</v>
      </c>
      <c r="D155" s="23" t="n">
        <f aca="false">+C155*6/100</f>
        <v>36</v>
      </c>
      <c r="E155" s="24" t="n">
        <f aca="false">+D155/12</f>
        <v>3</v>
      </c>
    </row>
    <row r="156" customFormat="false" ht="28.5" hidden="false" customHeight="true" outlineLevel="0" collapsed="false">
      <c r="A156" s="30" t="s">
        <v>143</v>
      </c>
      <c r="B156" s="31" t="s">
        <v>144</v>
      </c>
      <c r="C156" s="14" t="s">
        <v>17</v>
      </c>
      <c r="D156" s="15"/>
      <c r="E156" s="16"/>
    </row>
    <row r="157" customFormat="false" ht="12" hidden="false" customHeight="true" outlineLevel="0" collapsed="false">
      <c r="A157" s="32"/>
      <c r="B157" s="17"/>
      <c r="C157" s="35"/>
      <c r="D157" s="19"/>
      <c r="E157" s="20"/>
    </row>
    <row r="158" customFormat="false" ht="18.75" hidden="false" customHeight="true" outlineLevel="0" collapsed="false">
      <c r="A158" s="33"/>
      <c r="B158" s="21"/>
      <c r="C158" s="34" t="n">
        <v>300</v>
      </c>
      <c r="D158" s="23" t="n">
        <f aca="false">+C158*6/100</f>
        <v>18</v>
      </c>
      <c r="E158" s="24" t="n">
        <f aca="false">+D158/12</f>
        <v>1.5</v>
      </c>
    </row>
    <row r="159" customFormat="false" ht="22.5" hidden="false" customHeight="true" outlineLevel="0" collapsed="false">
      <c r="A159" s="30" t="s">
        <v>145</v>
      </c>
      <c r="B159" s="31" t="s">
        <v>146</v>
      </c>
      <c r="C159" s="14" t="s">
        <v>17</v>
      </c>
      <c r="D159" s="15"/>
      <c r="E159" s="16"/>
    </row>
    <row r="160" customFormat="false" ht="12" hidden="false" customHeight="true" outlineLevel="0" collapsed="false">
      <c r="A160" s="32"/>
      <c r="B160" s="17"/>
      <c r="C160" s="35"/>
      <c r="D160" s="19"/>
      <c r="E160" s="20"/>
    </row>
    <row r="161" customFormat="false" ht="19.5" hidden="false" customHeight="true" outlineLevel="0" collapsed="false">
      <c r="A161" s="33"/>
      <c r="B161" s="21"/>
      <c r="C161" s="34" t="n">
        <v>300</v>
      </c>
      <c r="D161" s="23" t="n">
        <f aca="false">+C161*6/100</f>
        <v>18</v>
      </c>
      <c r="E161" s="24" t="n">
        <f aca="false">+D161/12</f>
        <v>1.5</v>
      </c>
    </row>
    <row r="162" customFormat="false" ht="27" hidden="false" customHeight="true" outlineLevel="0" collapsed="false">
      <c r="A162" s="30" t="s">
        <v>147</v>
      </c>
      <c r="B162" s="31" t="s">
        <v>148</v>
      </c>
      <c r="C162" s="14" t="s">
        <v>17</v>
      </c>
      <c r="D162" s="15"/>
      <c r="E162" s="16"/>
    </row>
    <row r="163" customFormat="false" ht="12" hidden="false" customHeight="true" outlineLevel="0" collapsed="false">
      <c r="A163" s="32"/>
      <c r="B163" s="17"/>
      <c r="C163" s="35"/>
      <c r="D163" s="19"/>
      <c r="E163" s="20"/>
    </row>
    <row r="164" customFormat="false" ht="22.5" hidden="false" customHeight="true" outlineLevel="0" collapsed="false">
      <c r="A164" s="33"/>
      <c r="B164" s="21"/>
      <c r="C164" s="34" t="n">
        <v>3000</v>
      </c>
      <c r="D164" s="23" t="n">
        <f aca="false">+C164*6/100</f>
        <v>180</v>
      </c>
      <c r="E164" s="24" t="n">
        <f aca="false">+D164/12</f>
        <v>15</v>
      </c>
    </row>
    <row r="165" customFormat="false" ht="33" hidden="false" customHeight="true" outlineLevel="0" collapsed="false">
      <c r="A165" s="30" t="s">
        <v>149</v>
      </c>
      <c r="B165" s="31" t="s">
        <v>150</v>
      </c>
      <c r="C165" s="14" t="s">
        <v>17</v>
      </c>
      <c r="D165" s="15"/>
      <c r="E165" s="16"/>
    </row>
    <row r="166" customFormat="false" ht="12" hidden="false" customHeight="true" outlineLevel="0" collapsed="false">
      <c r="A166" s="32"/>
      <c r="B166" s="17"/>
      <c r="C166" s="35"/>
      <c r="D166" s="19"/>
      <c r="E166" s="20"/>
    </row>
    <row r="167" customFormat="false" ht="23.25" hidden="false" customHeight="true" outlineLevel="0" collapsed="false">
      <c r="A167" s="33"/>
      <c r="B167" s="21"/>
      <c r="C167" s="34" t="n">
        <v>3000</v>
      </c>
      <c r="D167" s="23" t="n">
        <f aca="false">+C167*6/100</f>
        <v>180</v>
      </c>
      <c r="E167" s="24" t="n">
        <f aca="false">+D167/12</f>
        <v>15</v>
      </c>
    </row>
    <row r="168" customFormat="false" ht="27.75" hidden="false" customHeight="true" outlineLevel="0" collapsed="false">
      <c r="A168" s="25" t="s">
        <v>151</v>
      </c>
      <c r="B168" s="26" t="s">
        <v>152</v>
      </c>
      <c r="C168" s="27" t="n">
        <v>900</v>
      </c>
      <c r="D168" s="28" t="n">
        <f aca="false">+C168*6/100</f>
        <v>54</v>
      </c>
      <c r="E168" s="29" t="n">
        <f aca="false">+D168/12</f>
        <v>4.5</v>
      </c>
    </row>
    <row r="169" customFormat="false" ht="21" hidden="false" customHeight="true" outlineLevel="0" collapsed="false">
      <c r="A169" s="25" t="s">
        <v>153</v>
      </c>
      <c r="B169" s="26" t="s">
        <v>154</v>
      </c>
      <c r="C169" s="27" t="n">
        <v>300</v>
      </c>
      <c r="D169" s="28" t="n">
        <f aca="false">+C169*6/100</f>
        <v>18</v>
      </c>
      <c r="E169" s="29" t="n">
        <f aca="false">+D169/12</f>
        <v>1.5</v>
      </c>
    </row>
    <row r="170" customFormat="false" ht="19.5" hidden="false" customHeight="true" outlineLevel="0" collapsed="false">
      <c r="A170" s="25" t="s">
        <v>155</v>
      </c>
      <c r="B170" s="26" t="s">
        <v>156</v>
      </c>
      <c r="C170" s="27" t="n">
        <v>600</v>
      </c>
      <c r="D170" s="28" t="n">
        <f aca="false">+C170*6/100</f>
        <v>36</v>
      </c>
      <c r="E170" s="29" t="n">
        <f aca="false">+D170/12</f>
        <v>3</v>
      </c>
    </row>
    <row r="171" customFormat="false" ht="25.5" hidden="false" customHeight="true" outlineLevel="0" collapsed="false">
      <c r="A171" s="25" t="s">
        <v>157</v>
      </c>
      <c r="B171" s="26" t="s">
        <v>158</v>
      </c>
      <c r="C171" s="27" t="n">
        <v>600</v>
      </c>
      <c r="D171" s="28" t="n">
        <f aca="false">+C171*6/100</f>
        <v>36</v>
      </c>
      <c r="E171" s="29" t="n">
        <f aca="false">+D171/12</f>
        <v>3</v>
      </c>
    </row>
    <row r="172" customFormat="false" ht="31.5" hidden="false" customHeight="true" outlineLevel="0" collapsed="false">
      <c r="A172" s="30" t="s">
        <v>159</v>
      </c>
      <c r="B172" s="31" t="s">
        <v>160</v>
      </c>
      <c r="C172" s="14" t="s">
        <v>17</v>
      </c>
      <c r="D172" s="15"/>
      <c r="E172" s="16"/>
    </row>
    <row r="173" customFormat="false" ht="12" hidden="false" customHeight="true" outlineLevel="0" collapsed="false">
      <c r="A173" s="32"/>
      <c r="B173" s="17"/>
      <c r="C173" s="35"/>
      <c r="D173" s="19"/>
      <c r="E173" s="20"/>
    </row>
    <row r="174" customFormat="false" ht="30.75" hidden="false" customHeight="true" outlineLevel="0" collapsed="false">
      <c r="A174" s="33"/>
      <c r="B174" s="21"/>
      <c r="C174" s="34" t="n">
        <v>300</v>
      </c>
      <c r="D174" s="23" t="n">
        <f aca="false">+C174*6/100</f>
        <v>18</v>
      </c>
      <c r="E174" s="24" t="n">
        <f aca="false">+D174/12</f>
        <v>1.5</v>
      </c>
    </row>
    <row r="175" customFormat="false" ht="85.5" hidden="false" customHeight="true" outlineLevel="0" collapsed="false">
      <c r="A175" s="36" t="s">
        <v>161</v>
      </c>
      <c r="B175" s="31" t="s">
        <v>162</v>
      </c>
      <c r="C175" s="14" t="s">
        <v>17</v>
      </c>
      <c r="D175" s="15"/>
      <c r="E175" s="16"/>
    </row>
    <row r="176" customFormat="false" ht="51.75" hidden="false" customHeight="true" outlineLevel="0" collapsed="false">
      <c r="A176" s="37"/>
      <c r="B176" s="21"/>
      <c r="C176" s="34" t="n">
        <v>2000</v>
      </c>
      <c r="D176" s="23" t="n">
        <f aca="false">+C176*6/100</f>
        <v>120</v>
      </c>
      <c r="E176" s="24" t="n">
        <f aca="false">+D176/12</f>
        <v>10</v>
      </c>
    </row>
    <row r="177" customFormat="false" ht="41.25" hidden="false" customHeight="true" outlineLevel="0" collapsed="false">
      <c r="A177" s="37"/>
      <c r="B177" s="17" t="s">
        <v>163</v>
      </c>
      <c r="C177" s="35" t="n">
        <v>4000</v>
      </c>
      <c r="D177" s="28" t="n">
        <f aca="false">+C177*6/100</f>
        <v>240</v>
      </c>
      <c r="E177" s="29" t="n">
        <f aca="false">+D177/12</f>
        <v>20</v>
      </c>
    </row>
    <row r="178" customFormat="false" ht="123.75" hidden="false" customHeight="true" outlineLevel="0" collapsed="false">
      <c r="A178" s="37"/>
      <c r="B178" s="17" t="s">
        <v>164</v>
      </c>
      <c r="C178" s="35" t="n">
        <v>1400</v>
      </c>
      <c r="D178" s="28" t="n">
        <f aca="false">+C178*6/100</f>
        <v>84</v>
      </c>
      <c r="E178" s="29" t="n">
        <f aca="false">+D178/12</f>
        <v>7</v>
      </c>
    </row>
    <row r="179" customFormat="false" ht="74.25" hidden="false" customHeight="true" outlineLevel="0" collapsed="false">
      <c r="A179" s="38"/>
      <c r="B179" s="17" t="s">
        <v>165</v>
      </c>
      <c r="C179" s="35" t="n">
        <v>2000</v>
      </c>
      <c r="D179" s="28" t="n">
        <f aca="false">+C179*6/100</f>
        <v>120</v>
      </c>
      <c r="E179" s="29" t="n">
        <f aca="false">+D179/12</f>
        <v>10</v>
      </c>
    </row>
    <row r="180" customFormat="false" ht="66" hidden="false" customHeight="true" outlineLevel="0" collapsed="false">
      <c r="A180" s="36" t="s">
        <v>166</v>
      </c>
      <c r="B180" s="31" t="s">
        <v>167</v>
      </c>
      <c r="C180" s="43" t="s">
        <v>17</v>
      </c>
      <c r="D180" s="15"/>
      <c r="E180" s="16"/>
    </row>
    <row r="181" customFormat="false" ht="48" hidden="false" customHeight="true" outlineLevel="0" collapsed="false">
      <c r="A181" s="37"/>
      <c r="B181" s="17" t="s">
        <v>163</v>
      </c>
      <c r="C181" s="44" t="n">
        <v>5400</v>
      </c>
      <c r="D181" s="28" t="n">
        <f aca="false">+C181*6/100</f>
        <v>324</v>
      </c>
      <c r="E181" s="29" t="n">
        <f aca="false">+D181/12</f>
        <v>27</v>
      </c>
    </row>
    <row r="182" customFormat="false" ht="127.5" hidden="false" customHeight="true" outlineLevel="0" collapsed="false">
      <c r="A182" s="37"/>
      <c r="B182" s="17" t="s">
        <v>164</v>
      </c>
      <c r="C182" s="44" t="n">
        <v>1890</v>
      </c>
      <c r="D182" s="28" t="n">
        <f aca="false">+C182*6/100</f>
        <v>113.4</v>
      </c>
      <c r="E182" s="29" t="n">
        <f aca="false">+D182/12</f>
        <v>9.45</v>
      </c>
    </row>
    <row r="183" customFormat="false" ht="79.5" hidden="false" customHeight="true" outlineLevel="0" collapsed="false">
      <c r="A183" s="37"/>
      <c r="B183" s="17" t="s">
        <v>165</v>
      </c>
      <c r="C183" s="44" t="n">
        <v>2700</v>
      </c>
      <c r="D183" s="28" t="n">
        <f aca="false">+C183*6/100</f>
        <v>162</v>
      </c>
      <c r="E183" s="29" t="n">
        <f aca="false">+D183/12</f>
        <v>13.5</v>
      </c>
    </row>
    <row r="184" customFormat="false" ht="46.5" hidden="false" customHeight="true" outlineLevel="0" collapsed="false">
      <c r="A184" s="38"/>
      <c r="B184" s="17" t="s">
        <v>168</v>
      </c>
      <c r="C184" s="44" t="n">
        <v>2700</v>
      </c>
      <c r="D184" s="28" t="n">
        <f aca="false">+C184*6/100</f>
        <v>162</v>
      </c>
      <c r="E184" s="29" t="n">
        <f aca="false">+D184/12</f>
        <v>13.5</v>
      </c>
    </row>
    <row r="185" customFormat="false" ht="81.75" hidden="false" customHeight="true" outlineLevel="0" collapsed="false">
      <c r="A185" s="36" t="s">
        <v>169</v>
      </c>
      <c r="B185" s="31" t="s">
        <v>170</v>
      </c>
      <c r="C185" s="43" t="s">
        <v>17</v>
      </c>
      <c r="D185" s="15"/>
      <c r="E185" s="16"/>
    </row>
    <row r="186" customFormat="false" ht="43.5" hidden="false" customHeight="true" outlineLevel="0" collapsed="false">
      <c r="A186" s="37"/>
      <c r="B186" s="17" t="s">
        <v>163</v>
      </c>
      <c r="C186" s="44" t="n">
        <v>6000</v>
      </c>
      <c r="D186" s="28" t="n">
        <f aca="false">+C186*6/100</f>
        <v>360</v>
      </c>
      <c r="E186" s="29" t="n">
        <f aca="false">+D186/12</f>
        <v>30</v>
      </c>
    </row>
    <row r="187" customFormat="false" ht="115.5" hidden="false" customHeight="true" outlineLevel="0" collapsed="false">
      <c r="A187" s="37"/>
      <c r="B187" s="21" t="s">
        <v>171</v>
      </c>
      <c r="C187" s="45" t="n">
        <v>2100</v>
      </c>
      <c r="D187" s="23" t="n">
        <f aca="false">+C187*6/100</f>
        <v>126</v>
      </c>
      <c r="E187" s="24" t="n">
        <f aca="false">+D187/12</f>
        <v>10.5</v>
      </c>
    </row>
    <row r="188" customFormat="false" ht="98.25" hidden="false" customHeight="true" outlineLevel="0" collapsed="false">
      <c r="A188" s="38"/>
      <c r="B188" s="31" t="s">
        <v>172</v>
      </c>
      <c r="C188" s="47" t="n">
        <v>3000</v>
      </c>
      <c r="D188" s="23" t="n">
        <f aca="false">+C188*6/100</f>
        <v>180</v>
      </c>
      <c r="E188" s="24" t="n">
        <f aca="false">+D188/12</f>
        <v>15</v>
      </c>
    </row>
    <row r="189" customFormat="false" ht="18.75" hidden="false" customHeight="false" outlineLevel="0" collapsed="false">
      <c r="A189" s="51" t="n">
        <v>65</v>
      </c>
      <c r="B189" s="13" t="s">
        <v>173</v>
      </c>
      <c r="C189" s="52" t="n">
        <v>300</v>
      </c>
      <c r="D189" s="53" t="n">
        <f aca="false">+C189*6/100</f>
        <v>18</v>
      </c>
      <c r="E189" s="24" t="n">
        <f aca="false">+D189/12</f>
        <v>1.5</v>
      </c>
    </row>
    <row r="190" customFormat="false" ht="44.25" hidden="false" customHeight="false" outlineLevel="0" collapsed="false">
      <c r="A190" s="51" t="n">
        <v>66</v>
      </c>
      <c r="B190" s="54" t="s">
        <v>174</v>
      </c>
      <c r="C190" s="55"/>
      <c r="D190" s="53"/>
      <c r="E190" s="24"/>
    </row>
    <row r="191" customFormat="false" ht="30" hidden="false" customHeight="false" outlineLevel="0" collapsed="false">
      <c r="A191" s="51"/>
      <c r="B191" s="54" t="s">
        <v>175</v>
      </c>
      <c r="C191" s="46" t="n">
        <v>4000</v>
      </c>
      <c r="D191" s="53" t="n">
        <f aca="false">+C191*6/100</f>
        <v>240</v>
      </c>
      <c r="E191" s="24" t="n">
        <f aca="false">+D191/12</f>
        <v>20</v>
      </c>
    </row>
    <row r="192" customFormat="false" ht="130.5" hidden="false" customHeight="true" outlineLevel="0" collapsed="false">
      <c r="A192" s="51"/>
      <c r="B192" s="54" t="s">
        <v>176</v>
      </c>
      <c r="C192" s="46" t="n">
        <v>1400</v>
      </c>
      <c r="D192" s="53" t="n">
        <f aca="false">+C192*6/100</f>
        <v>84</v>
      </c>
      <c r="E192" s="24" t="n">
        <f aca="false">+D192/12</f>
        <v>7</v>
      </c>
    </row>
    <row r="193" customFormat="false" ht="72.75" hidden="false" customHeight="false" outlineLevel="0" collapsed="false">
      <c r="A193" s="51"/>
      <c r="B193" s="54" t="s">
        <v>172</v>
      </c>
      <c r="C193" s="56" t="n">
        <v>2000</v>
      </c>
      <c r="D193" s="53" t="n">
        <f aca="false">+C193*6/100</f>
        <v>120</v>
      </c>
      <c r="E193" s="24" t="n">
        <f aca="false">+D193/12</f>
        <v>10</v>
      </c>
    </row>
    <row r="194" customFormat="false" ht="30" hidden="false" customHeight="false" outlineLevel="0" collapsed="false">
      <c r="A194" s="51" t="n">
        <v>67</v>
      </c>
      <c r="B194" s="54" t="s">
        <v>177</v>
      </c>
      <c r="C194" s="45" t="n">
        <v>5000</v>
      </c>
      <c r="D194" s="53" t="n">
        <f aca="false">+C194*6/100</f>
        <v>300</v>
      </c>
      <c r="E194" s="24" t="n">
        <f aca="false">+D194/12</f>
        <v>25</v>
      </c>
    </row>
    <row r="195" customFormat="false" ht="18.75" hidden="false" customHeight="false" outlineLevel="0" collapsed="false">
      <c r="A195" s="51" t="n">
        <v>68</v>
      </c>
      <c r="B195" s="54" t="s">
        <v>178</v>
      </c>
      <c r="C195" s="46" t="n">
        <v>5000</v>
      </c>
      <c r="D195" s="53" t="n">
        <f aca="false">+C195*6/100</f>
        <v>300</v>
      </c>
      <c r="E195" s="24" t="n">
        <f aca="false">+D195/12</f>
        <v>25</v>
      </c>
    </row>
    <row r="196" customFormat="false" ht="30" hidden="false" customHeight="false" outlineLevel="0" collapsed="false">
      <c r="A196" s="51" t="n">
        <v>69</v>
      </c>
      <c r="B196" s="54" t="s">
        <v>179</v>
      </c>
      <c r="C196" s="46" t="n">
        <v>5000</v>
      </c>
      <c r="D196" s="53" t="n">
        <f aca="false">+C196*6/100</f>
        <v>300</v>
      </c>
      <c r="E196" s="24" t="n">
        <f aca="false">+D196/12</f>
        <v>25</v>
      </c>
    </row>
    <row r="197" customFormat="false" ht="18.75" hidden="false" customHeight="false" outlineLevel="0" collapsed="false">
      <c r="A197" s="51" t="n">
        <v>70</v>
      </c>
      <c r="B197" s="54" t="s">
        <v>180</v>
      </c>
      <c r="C197" s="46" t="n">
        <v>5000</v>
      </c>
      <c r="D197" s="53" t="n">
        <f aca="false">+C197*6/100</f>
        <v>300</v>
      </c>
      <c r="E197" s="24" t="n">
        <f aca="false">+D197/12</f>
        <v>25</v>
      </c>
    </row>
    <row r="198" customFormat="false" ht="18.75" hidden="false" customHeight="false" outlineLevel="0" collapsed="false">
      <c r="A198" s="51" t="n">
        <v>71</v>
      </c>
      <c r="B198" s="54" t="s">
        <v>181</v>
      </c>
      <c r="C198" s="46" t="n">
        <v>5000</v>
      </c>
      <c r="D198" s="53" t="n">
        <f aca="false">+C198*6/100</f>
        <v>300</v>
      </c>
      <c r="E198" s="24" t="n">
        <f aca="false">+D198/12</f>
        <v>25</v>
      </c>
    </row>
    <row r="199" customFormat="false" ht="30" hidden="false" customHeight="false" outlineLevel="0" collapsed="false">
      <c r="A199" s="1" t="n">
        <v>72</v>
      </c>
      <c r="B199" s="42" t="s">
        <v>182</v>
      </c>
      <c r="C199" s="46" t="n">
        <v>5000</v>
      </c>
      <c r="D199" s="53" t="n">
        <f aca="false">+C199*6/100</f>
        <v>300</v>
      </c>
      <c r="E199" s="24" t="n">
        <f aca="false">+D199/12</f>
        <v>25</v>
      </c>
    </row>
    <row r="200" customFormat="false" ht="30" hidden="false" customHeight="false" outlineLevel="0" collapsed="false">
      <c r="A200" s="1" t="n">
        <v>73</v>
      </c>
      <c r="B200" s="42" t="s">
        <v>183</v>
      </c>
      <c r="C200" s="46" t="n">
        <v>5000</v>
      </c>
      <c r="D200" s="53" t="n">
        <f aca="false">+C200*6/100</f>
        <v>300</v>
      </c>
      <c r="E200" s="24" t="n">
        <f aca="false">+D200/12</f>
        <v>25</v>
      </c>
    </row>
    <row r="201" customFormat="false" ht="30" hidden="false" customHeight="false" outlineLevel="0" collapsed="false">
      <c r="A201" s="1" t="n">
        <v>74</v>
      </c>
      <c r="B201" s="42" t="s">
        <v>184</v>
      </c>
      <c r="C201" s="46" t="n">
        <v>5000</v>
      </c>
      <c r="D201" s="53" t="n">
        <f aca="false">+C201*6/100</f>
        <v>300</v>
      </c>
      <c r="E201" s="24" t="n">
        <f aca="false">+D201/12</f>
        <v>25</v>
      </c>
    </row>
    <row r="202" customFormat="false" ht="18.75" hidden="false" customHeight="false" outlineLevel="0" collapsed="false">
      <c r="A202" s="1" t="n">
        <v>75</v>
      </c>
      <c r="B202" s="42" t="s">
        <v>185</v>
      </c>
      <c r="C202" s="46" t="n">
        <v>5000</v>
      </c>
      <c r="D202" s="53" t="n">
        <f aca="false">+C202*6/100</f>
        <v>300</v>
      </c>
      <c r="E202" s="24" t="n">
        <f aca="false">+D202/12</f>
        <v>25</v>
      </c>
    </row>
    <row r="203" customFormat="false" ht="18.75" hidden="false" customHeight="false" outlineLevel="0" collapsed="false">
      <c r="A203" s="1" t="n">
        <v>76</v>
      </c>
      <c r="B203" s="42" t="s">
        <v>186</v>
      </c>
      <c r="C203" s="46" t="n">
        <v>5000</v>
      </c>
      <c r="D203" s="53" t="n">
        <f aca="false">+C203*6/100</f>
        <v>300</v>
      </c>
      <c r="E203" s="24" t="n">
        <f aca="false">+D203/12</f>
        <v>25</v>
      </c>
    </row>
    <row r="204" customFormat="false" ht="18.75" hidden="false" customHeight="false" outlineLevel="0" collapsed="false">
      <c r="A204" s="1" t="n">
        <v>77</v>
      </c>
      <c r="B204" s="42" t="s">
        <v>187</v>
      </c>
      <c r="C204" s="46" t="n">
        <v>5000</v>
      </c>
      <c r="D204" s="53" t="n">
        <f aca="false">+C204*6/100</f>
        <v>300</v>
      </c>
      <c r="E204" s="24" t="n">
        <f aca="false">+D204/12</f>
        <v>25</v>
      </c>
    </row>
    <row r="205" customFormat="false" ht="30" hidden="false" customHeight="false" outlineLevel="0" collapsed="false">
      <c r="A205" s="1" t="n">
        <v>78</v>
      </c>
      <c r="B205" s="42" t="s">
        <v>188</v>
      </c>
      <c r="C205" s="46" t="n">
        <v>5000</v>
      </c>
      <c r="D205" s="53" t="n">
        <f aca="false">+C205*6/100</f>
        <v>300</v>
      </c>
      <c r="E205" s="24" t="n">
        <f aca="false">+D205/12</f>
        <v>25</v>
      </c>
    </row>
    <row r="206" customFormat="false" ht="29.25" hidden="false" customHeight="false" outlineLevel="0" collapsed="false">
      <c r="A206" s="1" t="n">
        <v>79</v>
      </c>
      <c r="B206" s="40" t="s">
        <v>189</v>
      </c>
      <c r="C206" s="46" t="n">
        <v>5000</v>
      </c>
      <c r="D206" s="53" t="n">
        <f aca="false">+C206*6/100</f>
        <v>300</v>
      </c>
      <c r="E206" s="24" t="n">
        <f aca="false">+D206/12</f>
        <v>25</v>
      </c>
    </row>
    <row r="207" customFormat="false" ht="30" hidden="false" customHeight="false" outlineLevel="0" collapsed="false">
      <c r="A207" s="57" t="n">
        <v>80</v>
      </c>
      <c r="B207" s="58" t="s">
        <v>190</v>
      </c>
      <c r="C207" s="59" t="n">
        <v>5000</v>
      </c>
      <c r="D207" s="53" t="n">
        <f aca="false">+C207*6/100</f>
        <v>300</v>
      </c>
      <c r="E207" s="24" t="n">
        <f aca="false">+D207/12</f>
        <v>25</v>
      </c>
    </row>
    <row r="208" s="61" customFormat="true" ht="18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</row>
    <row r="209" s="61" customFormat="true" ht="18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</row>
    <row r="210" s="61" customFormat="true" ht="18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</row>
    <row r="211" s="61" customFormat="true" ht="18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</row>
    <row r="212" s="61" customFormat="true" ht="18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</row>
    <row r="213" s="61" customFormat="true" ht="18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</row>
    <row r="214" s="61" customFormat="true" ht="18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</row>
    <row r="215" s="61" customFormat="true" ht="18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</row>
    <row r="216" s="61" customFormat="true" ht="18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</row>
    <row r="217" s="61" customFormat="true" ht="18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</row>
    <row r="218" s="61" customFormat="true" ht="18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</row>
    <row r="219" s="61" customFormat="true" ht="18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</row>
    <row r="220" s="61" customFormat="true" ht="18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</row>
    <row r="221" s="61" customFormat="true" ht="18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</row>
    <row r="222" s="61" customFormat="true" ht="18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</row>
    <row r="223" s="61" customFormat="true" ht="18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</row>
    <row r="224" s="61" customFormat="true" ht="18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</row>
    <row r="225" s="61" customFormat="true" ht="18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</row>
    <row r="226" s="61" customFormat="true" ht="18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</row>
    <row r="227" s="61" customFormat="true" ht="18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</row>
    <row r="228" s="61" customFormat="true" ht="18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</row>
    <row r="229" s="61" customFormat="true" ht="18" hidden="false" customHeight="tru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</row>
    <row r="230" s="61" customFormat="true" ht="18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</row>
    <row r="231" s="61" customFormat="true" ht="18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</row>
    <row r="232" s="61" customFormat="true" ht="18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</row>
    <row r="233" s="61" customFormat="true" ht="18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</row>
    <row r="234" s="61" customFormat="true" ht="18" hidden="false" customHeight="tru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</row>
    <row r="235" s="61" customFormat="true" ht="18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</row>
    <row r="236" s="61" customFormat="true" ht="18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</row>
    <row r="237" s="61" customFormat="true" ht="18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</row>
    <row r="238" s="61" customFormat="true" ht="18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</row>
    <row r="239" s="61" customFormat="true" ht="18" hidden="false" customHeight="tru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</row>
    <row r="240" s="61" customFormat="true" ht="18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</row>
    <row r="241" s="61" customFormat="true" ht="18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</row>
    <row r="242" s="61" customFormat="true" ht="18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</row>
    <row r="243" s="61" customFormat="true" ht="18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</row>
    <row r="244" s="61" customFormat="true" ht="18" hidden="false" customHeight="tru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</row>
    <row r="245" s="61" customFormat="true" ht="18" hidden="false" customHeight="tru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</row>
    <row r="246" s="61" customFormat="true" ht="18" hidden="false" customHeight="tru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</row>
    <row r="247" s="61" customFormat="true" ht="18" hidden="false" customHeight="tru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</row>
    <row r="248" s="61" customFormat="true" ht="18" hidden="false" customHeight="tru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</row>
    <row r="249" s="61" customFormat="true" ht="18" hidden="false" customHeight="tru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</row>
    <row r="250" s="61" customFormat="true" ht="18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</row>
    <row r="251" s="61" customFormat="true" ht="18" hidden="false" customHeight="tru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</row>
    <row r="252" s="61" customFormat="true" ht="18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</row>
    <row r="253" s="61" customFormat="true" ht="18" hidden="false" customHeight="tru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</row>
    <row r="254" s="61" customFormat="true" ht="18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</row>
    <row r="255" s="61" customFormat="true" ht="18" hidden="false" customHeight="tru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</row>
    <row r="256" s="61" customFormat="true" ht="18" hidden="false" customHeight="tru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</row>
    <row r="257" s="61" customFormat="true" ht="18" hidden="false" customHeight="tru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</row>
    <row r="258" s="61" customFormat="true" ht="18" hidden="false" customHeight="tru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</row>
    <row r="259" s="61" customFormat="true" ht="18" hidden="false" customHeight="tru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</row>
    <row r="260" s="61" customFormat="true" ht="18" hidden="false" customHeight="tru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</row>
    <row r="261" s="61" customFormat="true" ht="18" hidden="false" customHeight="tru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</row>
    <row r="262" s="61" customFormat="true" ht="18" hidden="false" customHeight="tru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</row>
    <row r="263" s="61" customFormat="true" ht="18" hidden="false" customHeight="tru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</row>
    <row r="264" s="61" customFormat="true" ht="18" hidden="false" customHeight="tru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</row>
    <row r="265" s="61" customFormat="true" ht="18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</row>
    <row r="266" s="61" customFormat="true" ht="18" hidden="false" customHeight="tru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</row>
    <row r="267" s="61" customFormat="true" ht="18" hidden="false" customHeight="tru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</row>
    <row r="268" s="61" customFormat="true" ht="18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</row>
    <row r="269" s="61" customFormat="true" ht="18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</row>
    <row r="270" s="61" customFormat="true" ht="18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</row>
    <row r="271" s="61" customFormat="true" ht="18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</row>
    <row r="272" s="61" customFormat="true" ht="18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</row>
    <row r="273" s="61" customFormat="true" ht="18" hidden="false" customHeight="tru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</row>
    <row r="274" s="61" customFormat="true" ht="18" hidden="false" customHeight="tru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</row>
    <row r="275" s="61" customFormat="true" ht="18" hidden="false" customHeight="tru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</row>
    <row r="276" s="61" customFormat="true" ht="18" hidden="false" customHeight="tru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</row>
    <row r="277" s="61" customFormat="true" ht="18" hidden="false" customHeight="tru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</row>
    <row r="278" s="61" customFormat="true" ht="18" hidden="false" customHeight="tru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</row>
    <row r="279" s="61" customFormat="true" ht="18" hidden="false" customHeight="tru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</row>
    <row r="280" s="61" customFormat="true" ht="18" hidden="false" customHeight="tru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</row>
    <row r="281" s="61" customFormat="true" ht="18" hidden="false" customHeight="tru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</row>
    <row r="282" s="61" customFormat="true" ht="18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</row>
    <row r="283" s="61" customFormat="true" ht="18" hidden="false" customHeight="tru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</row>
    <row r="284" s="61" customFormat="true" ht="18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</row>
    <row r="285" s="61" customFormat="true" ht="18" hidden="false" customHeight="tru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</row>
  </sheetData>
  <mergeCells count="18">
    <mergeCell ref="D1:D2"/>
    <mergeCell ref="E1:E2"/>
    <mergeCell ref="A3:A5"/>
    <mergeCell ref="A27:A33"/>
    <mergeCell ref="A35:A37"/>
    <mergeCell ref="A38:A40"/>
    <mergeCell ref="A41:A43"/>
    <mergeCell ref="A45:A47"/>
    <mergeCell ref="A49:A84"/>
    <mergeCell ref="A88:A90"/>
    <mergeCell ref="A91:A93"/>
    <mergeCell ref="A97:A99"/>
    <mergeCell ref="A100:A102"/>
    <mergeCell ref="A104:A106"/>
    <mergeCell ref="A107:A109"/>
    <mergeCell ref="A115:A117"/>
    <mergeCell ref="A118:A120"/>
    <mergeCell ref="A208:IV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4T10:59:36Z</dcterms:modified>
  <cp:revision>0</cp:revision>
  <dc:subject/>
  <dc:title/>
</cp:coreProperties>
</file>